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
  </bookViews>
  <sheets>
    <sheet name="目次" sheetId="1" state="visible" r:id="rId2"/>
    <sheet name="共通設問" sheetId="2" state="visible" r:id="rId3"/>
    <sheet name="施策の満足度・重要度" sheetId="3" state="visible" r:id="rId4"/>
    <sheet name="目次（A票）" sheetId="4" state="visible" r:id="rId5"/>
    <sheet name="市民相談" sheetId="5" state="visible" r:id="rId6"/>
    <sheet name="防災" sheetId="6" state="visible" r:id="rId7"/>
    <sheet name="健康づくり" sheetId="7" state="visible" r:id="rId8"/>
    <sheet name="都市計画・公共交通" sheetId="8" state="visible" r:id="rId9"/>
    <sheet name="A票・問29" sheetId="9" state="visible" r:id="rId10"/>
    <sheet name="道路環境" sheetId="10" state="visible" r:id="rId11"/>
    <sheet name="A票・問34" sheetId="11" state="visible" r:id="rId12"/>
    <sheet name="環境保全" sheetId="12" state="visible" r:id="rId13"/>
    <sheet name="公園・緑地整備" sheetId="13" state="visible" r:id="rId14"/>
    <sheet name="目次（B票）" sheetId="14" state="visible" r:id="rId15"/>
    <sheet name="子育て支援" sheetId="15" state="visible" r:id="rId16"/>
    <sheet name="学校教育" sheetId="16" state="visible" r:id="rId17"/>
    <sheet name="スポーツ振興" sheetId="17" state="visible" r:id="rId18"/>
    <sheet name="青少年健全育成" sheetId="18" state="visible" r:id="rId19"/>
    <sheet name="高齢者福祉" sheetId="19" state="visible" r:id="rId20"/>
    <sheet name="生涯学習" sheetId="20" state="visible" r:id="rId21"/>
    <sheet name="目次（C票）" sheetId="21" state="visible" r:id="rId22"/>
    <sheet name="情報発信・共有、広聴" sheetId="22" state="visible" r:id="rId23"/>
    <sheet name="平和・国際化" sheetId="23" state="visible" r:id="rId24"/>
    <sheet name="資産管理" sheetId="24" state="visible" r:id="rId25"/>
    <sheet name="文化・芸術振興" sheetId="25" state="visible" r:id="rId26"/>
    <sheet name="観光振興" sheetId="26" state="visible" r:id="rId27"/>
    <sheet name="商工業振興" sheetId="27" state="visible" r:id="rId28"/>
    <sheet name="農業振興" sheetId="28" state="visible" r:id="rId29"/>
    <sheet name="地域福祉" sheetId="29" state="visible" r:id="rId30"/>
    <sheet name="C票・問35" sheetId="30" state="visible" r:id="rId31"/>
    <sheet name="地域コミュニティ" sheetId="31" state="visible" r:id="rId32"/>
    <sheet name="Sheet2" sheetId="32" state="hidden" r:id="rId33"/>
    <sheet name="Sheet3" sheetId="33" state="hidden" r:id="rId34"/>
  </sheets>
  <definedNames>
    <definedName function="false" hidden="false" localSheetId="1" name="_xlnm.Print_Area" vbProcedure="false">共通設問!$A$1:$I$185</definedName>
    <definedName function="false" hidden="false" localSheetId="2" name="_xlnm.Print_Area" vbProcedure="false">施策の満足度・重要度!$A$1:$I$303</definedName>
    <definedName function="false" hidden="false" localSheetId="1" name="Z_051EE972_8643_4859_8CBD_7569D0B657EE__wvu_PrintArea" vbProcedure="false">共通設問!$A$1:$I$185</definedName>
    <definedName function="false" hidden="false" localSheetId="1" name="Z_4DA0D762_0032_492B_A11E_17C8477F2337__wvu_PrintArea" vbProcedure="false">共通設問!$A$1:$I$185</definedName>
    <definedName function="false" hidden="false" localSheetId="2" name="Z_051EE972_8643_4859_8CBD_7569D0B657EE__wvu_PrintArea" vbProcedure="false">施策の満足度・重要度!$A$1:$I$303</definedName>
    <definedName function="false" hidden="false" localSheetId="2" name="Z_4DA0D762_0032_492B_A11E_17C8477F2337__wvu_PrintArea" vbProcedure="false">施策の満足度・重要度!$A$1:$I$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1413">
  <si>
    <r>
      <rPr>
        <b val="true"/>
        <u val="single"/>
        <sz val="14"/>
        <color rgb="FF000000"/>
        <rFont val="Noto Sans"/>
        <family val="2"/>
      </rPr>
      <t xml:space="preserve">【令和</t>
    </r>
    <r>
      <rPr>
        <b val="true"/>
        <u val="single"/>
        <sz val="14"/>
        <color rgb="FF000000"/>
        <rFont val="ＭＳ Ｐゴシック"/>
        <family val="3"/>
        <charset val="128"/>
      </rPr>
      <t xml:space="preserve">5</t>
    </r>
    <r>
      <rPr>
        <b val="true"/>
        <u val="single"/>
        <sz val="14"/>
        <color rgb="FF000000"/>
        <rFont val="Noto Sans"/>
        <family val="2"/>
      </rPr>
      <t xml:space="preserve">年度市民意識調査報告書　目次】</t>
    </r>
  </si>
  <si>
    <t xml:space="preserve">各調査の共通設問（年齢、職業、施策の満足度・重要度など）</t>
  </si>
  <si>
    <t xml:space="preserve">問１．性別</t>
  </si>
  <si>
    <t xml:space="preserve">【施策の満足度・重要度】</t>
  </si>
  <si>
    <t xml:space="preserve">問２．年齢</t>
  </si>
  <si>
    <t xml:space="preserve">1．地域福祉（地域福祉活動支援、生活困窮者支援など）</t>
  </si>
  <si>
    <t xml:space="preserve">16．農業振興（担い手支援、農地保全支援など）</t>
  </si>
  <si>
    <t xml:space="preserve">問３．お住まいの地区</t>
  </si>
  <si>
    <t xml:space="preserve">2．子育て支援（妊娠・出産・育児支援、待機児童解消、児童虐待防止など）</t>
  </si>
  <si>
    <t xml:space="preserve">17．観光振興（イベント実施、情報発信など）</t>
  </si>
  <si>
    <t xml:space="preserve">問４．佐倉市に転入してきましたか</t>
  </si>
  <si>
    <t xml:space="preserve">3．高齢者福祉（介護予防、介護保険サービス、認知症施策など）</t>
  </si>
  <si>
    <t xml:space="preserve">18．文化・芸術振興（文化財保全、芸術文化普及など）</t>
  </si>
  <si>
    <t xml:space="preserve">問５．佐倉市の居住期間</t>
  </si>
  <si>
    <t xml:space="preserve">4．障害者福祉（障害への理解促進、障害者自立支援など）</t>
  </si>
  <si>
    <t xml:space="preserve">19．学校教育（学力向上、指導力向上、佐倉学など）</t>
  </si>
  <si>
    <t xml:space="preserve">問６．職業</t>
  </si>
  <si>
    <t xml:space="preserve">5．健康づくり（生活習慣病予防、地域医療充実など）</t>
  </si>
  <si>
    <t xml:space="preserve">20．教育環境（施設改修、情報機器整備、就学援助など）</t>
  </si>
  <si>
    <t xml:space="preserve">問７．通勤・通学先はどこですか</t>
  </si>
  <si>
    <t xml:space="preserve">6．都市計画・公共交通（公共交通網形成、景観形成、適切な土地利用など）</t>
  </si>
  <si>
    <t xml:space="preserve">21．生涯学習（市民カレッジ、公民館・図書館の運営など）</t>
  </si>
  <si>
    <t xml:space="preserve">問８．（問７で「その他県内」「その他都内区市町村」「６．その他」のいずれかを選んだ方に伺います。）　通勤・通学先は具体的にどこですか</t>
  </si>
  <si>
    <t xml:space="preserve">7．住宅・住環境（良好な住環境整備、空き家利活用など）</t>
  </si>
  <si>
    <t xml:space="preserve">22．青少年健全育成（青少年活動団体の支援、青少年の居場所づくりなど）</t>
  </si>
  <si>
    <t xml:space="preserve">問９．一緒に住んでいる家族について（家族の人数は（回答者含む））</t>
  </si>
  <si>
    <t xml:space="preserve">8．道路環境（道路整備、街灯・カーブミラー・区画線等の整備など）</t>
  </si>
  <si>
    <t xml:space="preserve">23．スポーツ振興（スポーツイベント開催、施設管理など）</t>
  </si>
  <si>
    <t xml:space="preserve">問10．お住まいについて</t>
  </si>
  <si>
    <t xml:space="preserve">9．公園・緑地整備（公園の充実、緑地管理など）</t>
  </si>
  <si>
    <t xml:space="preserve">24．高等教育機関等との連携（大学等との連携など）</t>
  </si>
  <si>
    <t xml:space="preserve">問11．佐倉市が好きですか</t>
  </si>
  <si>
    <t xml:space="preserve">10．上下水道（安定的な水供給、雨水被害軽減など）</t>
  </si>
  <si>
    <t xml:space="preserve">25．コミュニティ（自治会活動支援、コミュニティセンター管理など）</t>
  </si>
  <si>
    <t xml:space="preserve">問12．佐倉市の住み心地をどのように感じますか</t>
  </si>
  <si>
    <t xml:space="preserve">11．消防・防災（消防団支援、防災啓発、河川改修など）</t>
  </si>
  <si>
    <t xml:space="preserve">26．平和・国際化（平和の啓発、平和使節団派遣、行政情報の翻訳など）</t>
  </si>
  <si>
    <t xml:space="preserve">問13．今後も佐倉市に住み続けたいですか</t>
  </si>
  <si>
    <t xml:space="preserve">12．防犯・交通安全（犯罪抑止、交通安全対策）</t>
  </si>
  <si>
    <t xml:space="preserve">27．情報発信・共有、広聴（情報発信、シティプロモーション、パブコメ）</t>
  </si>
  <si>
    <t xml:space="preserve">問14．「佐倉市」と聞いてイメージするものは何ですか</t>
  </si>
  <si>
    <t xml:space="preserve">13-1．市民相談・結婚支援</t>
  </si>
  <si>
    <t xml:space="preserve">28．人権・男女平等参画（人権教育、男女平等参画センター運営など）</t>
  </si>
  <si>
    <t xml:space="preserve">14．環境保全（ごみの減量・資源化、温暖化対策など）</t>
  </si>
  <si>
    <t xml:space="preserve">29．行財政運営（持続可能な行財政運営、行政手続き簡素化など）</t>
  </si>
  <si>
    <t xml:space="preserve">15．商工業振興（企業の競争力向上、企業誘致、創業・承継推進など）</t>
  </si>
  <si>
    <t xml:space="preserve">30．資産管理（市財産の管理など）</t>
  </si>
  <si>
    <t xml:space="preserve">〇各票の設問へはこちらから移動できます</t>
  </si>
  <si>
    <t xml:space="preserve">A票</t>
  </si>
  <si>
    <t xml:space="preserve">B票</t>
  </si>
  <si>
    <t xml:space="preserve">C票</t>
  </si>
  <si>
    <t xml:space="preserve">様式名</t>
  </si>
  <si>
    <t xml:space="preserve">令和５年度市民意識調査（各票共通）</t>
  </si>
  <si>
    <t xml:space="preserve">回答数</t>
  </si>
  <si>
    <t xml:space="preserve">構成比</t>
  </si>
  <si>
    <t xml:space="preserve">男性</t>
  </si>
  <si>
    <t xml:space="preserve">１．１８～２９歳</t>
  </si>
  <si>
    <t xml:space="preserve">女性</t>
  </si>
  <si>
    <t xml:space="preserve">２．３０～３９歳</t>
  </si>
  <si>
    <t xml:space="preserve">その他</t>
  </si>
  <si>
    <t xml:space="preserve">３．４０～４９歳</t>
  </si>
  <si>
    <t xml:space="preserve">無回答</t>
  </si>
  <si>
    <t xml:space="preserve">４．５０～５９歳</t>
  </si>
  <si>
    <t xml:space="preserve">総計</t>
  </si>
  <si>
    <t xml:space="preserve">５．６０～６４歳</t>
  </si>
  <si>
    <t xml:space="preserve">６．６５～６９歳</t>
  </si>
  <si>
    <t xml:space="preserve">７．７０～７４歳</t>
  </si>
  <si>
    <t xml:space="preserve">８．７５歳以上</t>
  </si>
  <si>
    <t xml:space="preserve">９．無回答</t>
  </si>
  <si>
    <t xml:space="preserve">１．佐倉地区</t>
  </si>
  <si>
    <t xml:space="preserve">生まれたときから住んでいる</t>
  </si>
  <si>
    <t xml:space="preserve">２．臼井地区</t>
  </si>
  <si>
    <t xml:space="preserve">転入してきた</t>
  </si>
  <si>
    <t xml:space="preserve">３．千代田地区</t>
  </si>
  <si>
    <t xml:space="preserve">４．志津北部地区</t>
  </si>
  <si>
    <t xml:space="preserve">５．志津南部地区</t>
  </si>
  <si>
    <t xml:space="preserve">６．根郷地区</t>
  </si>
  <si>
    <t xml:space="preserve">７．和田地区</t>
  </si>
  <si>
    <t xml:space="preserve">８．弥富地区</t>
  </si>
  <si>
    <t xml:space="preserve">１．５年未満</t>
  </si>
  <si>
    <t xml:space="preserve">１．農林水産業</t>
  </si>
  <si>
    <t xml:space="preserve">２．５年～９年</t>
  </si>
  <si>
    <t xml:space="preserve">２．自営業・個人事業主</t>
  </si>
  <si>
    <t xml:space="preserve">３．１０年～１９年</t>
  </si>
  <si>
    <t xml:space="preserve">３．会社員等勤め人（役員、正社員）</t>
  </si>
  <si>
    <t xml:space="preserve">４．２０年～２９年</t>
  </si>
  <si>
    <r>
      <rPr>
        <sz val="8"/>
        <color rgb="FF000000"/>
        <rFont val="Noto Sans"/>
        <family val="2"/>
      </rPr>
      <t xml:space="preserve">４．契約</t>
    </r>
    <r>
      <rPr>
        <sz val="8"/>
        <color rgb="FF000000"/>
        <rFont val="ＭＳ Ｐゴシック"/>
        <family val="3"/>
        <charset val="128"/>
      </rPr>
      <t xml:space="preserve">/</t>
    </r>
    <r>
      <rPr>
        <sz val="8"/>
        <color rgb="FF000000"/>
        <rFont val="Noto Sans"/>
        <family val="2"/>
      </rPr>
      <t xml:space="preserve">派遣社員・パート・アルバイト</t>
    </r>
  </si>
  <si>
    <t xml:space="preserve">５．３０年以上</t>
  </si>
  <si>
    <t xml:space="preserve">５．公務員・団体職員・教員</t>
  </si>
  <si>
    <t xml:space="preserve">６．無回答</t>
  </si>
  <si>
    <t xml:space="preserve">６．家事専業</t>
  </si>
  <si>
    <t xml:space="preserve">７．学生・予備校生</t>
  </si>
  <si>
    <t xml:space="preserve">８．無職・年金生活者</t>
  </si>
  <si>
    <t xml:space="preserve">・市内</t>
  </si>
  <si>
    <t xml:space="preserve">・茨城県神栖市</t>
  </si>
  <si>
    <t xml:space="preserve">・千葉市</t>
  </si>
  <si>
    <t xml:space="preserve">・東京都港区</t>
  </si>
  <si>
    <t xml:space="preserve">・成田市</t>
  </si>
  <si>
    <t xml:space="preserve">・鎌ケ谷市</t>
  </si>
  <si>
    <t xml:space="preserve">・八千代市</t>
  </si>
  <si>
    <t xml:space="preserve">・東京都荒川区</t>
  </si>
  <si>
    <t xml:space="preserve">・船橋市</t>
  </si>
  <si>
    <t xml:space="preserve">・東京都世田谷区</t>
  </si>
  <si>
    <t xml:space="preserve">・四街道市</t>
  </si>
  <si>
    <t xml:space="preserve">・東京都中野区</t>
  </si>
  <si>
    <t xml:space="preserve">・市川市</t>
  </si>
  <si>
    <t xml:space="preserve">・市原市</t>
  </si>
  <si>
    <t xml:space="preserve">・習志野市</t>
  </si>
  <si>
    <t xml:space="preserve">・白井市</t>
  </si>
  <si>
    <t xml:space="preserve">・印西市</t>
  </si>
  <si>
    <t xml:space="preserve">・東京都杉並区</t>
  </si>
  <si>
    <t xml:space="preserve">・八街市</t>
  </si>
  <si>
    <t xml:space="preserve">・芝山町</t>
  </si>
  <si>
    <t xml:space="preserve">・酒々井町</t>
  </si>
  <si>
    <t xml:space="preserve">・東京都北区</t>
  </si>
  <si>
    <t xml:space="preserve">・富里市</t>
  </si>
  <si>
    <t xml:space="preserve">・無回答</t>
  </si>
  <si>
    <t xml:space="preserve">・柏市</t>
  </si>
  <si>
    <t xml:space="preserve">・香取市</t>
  </si>
  <si>
    <t xml:space="preserve">・松戸市</t>
  </si>
  <si>
    <t xml:space="preserve">・我孫子市</t>
  </si>
  <si>
    <t xml:space="preserve">・浦安市</t>
  </si>
  <si>
    <t xml:space="preserve">・その他県内</t>
  </si>
  <si>
    <t xml:space="preserve">・千代田区</t>
  </si>
  <si>
    <t xml:space="preserve">・中央区</t>
  </si>
  <si>
    <t xml:space="preserve">・江東区</t>
  </si>
  <si>
    <t xml:space="preserve">・新宿区</t>
  </si>
  <si>
    <t xml:space="preserve">・品川区</t>
  </si>
  <si>
    <t xml:space="preserve">・墨田区</t>
  </si>
  <si>
    <t xml:space="preserve">・台東区</t>
  </si>
  <si>
    <t xml:space="preserve">・江戸川区</t>
  </si>
  <si>
    <t xml:space="preserve">・渋谷区</t>
  </si>
  <si>
    <t xml:space="preserve">・文京区</t>
  </si>
  <si>
    <t xml:space="preserve">・大田区</t>
  </si>
  <si>
    <t xml:space="preserve">・葛飾区</t>
  </si>
  <si>
    <t xml:space="preserve">・豊島区</t>
  </si>
  <si>
    <t xml:space="preserve">・その他都内区市町村</t>
  </si>
  <si>
    <t xml:space="preserve">・埼玉県</t>
  </si>
  <si>
    <t xml:space="preserve">・神奈川県</t>
  </si>
  <si>
    <t xml:space="preserve">・その他</t>
  </si>
  <si>
    <t xml:space="preserve">・通勤・通学はしていない</t>
  </si>
  <si>
    <t xml:space="preserve">▲問９．一緒に住んでいる家族について（家族構成は）</t>
  </si>
  <si>
    <t xml:space="preserve">１人</t>
  </si>
  <si>
    <t xml:space="preserve">１．自分と配偶者（一世代）</t>
  </si>
  <si>
    <t xml:space="preserve">２人</t>
  </si>
  <si>
    <t xml:space="preserve">２．親と子（二世代）　</t>
  </si>
  <si>
    <t xml:space="preserve">３人</t>
  </si>
  <si>
    <t xml:space="preserve">３．親と子と孫（三世代）</t>
  </si>
  <si>
    <t xml:space="preserve">４人</t>
  </si>
  <si>
    <t xml:space="preserve">４．その他</t>
  </si>
  <si>
    <t xml:space="preserve">５人</t>
  </si>
  <si>
    <t xml:space="preserve">５．無回答</t>
  </si>
  <si>
    <t xml:space="preserve">６人</t>
  </si>
  <si>
    <t xml:space="preserve">７人</t>
  </si>
  <si>
    <t xml:space="preserve">８人</t>
  </si>
  <si>
    <t xml:space="preserve">９人</t>
  </si>
  <si>
    <t xml:space="preserve">それ以上</t>
  </si>
  <si>
    <r>
      <rPr>
        <sz val="10"/>
        <color rgb="FF000000"/>
        <rFont val="Noto Sans"/>
        <family val="2"/>
      </rPr>
      <t xml:space="preserve">問</t>
    </r>
    <r>
      <rPr>
        <sz val="10"/>
        <color rgb="FF000000"/>
        <rFont val="ＭＳ Ｐゴシック"/>
        <family val="3"/>
        <charset val="128"/>
      </rPr>
      <t xml:space="preserve">10</t>
    </r>
    <r>
      <rPr>
        <sz val="10"/>
        <color rgb="FF000000"/>
        <rFont val="Noto Sans"/>
        <family val="2"/>
      </rPr>
      <t xml:space="preserve">．お住まいについて</t>
    </r>
  </si>
  <si>
    <r>
      <rPr>
        <sz val="10"/>
        <color rgb="FF000000"/>
        <rFont val="Noto Sans"/>
        <family val="2"/>
      </rPr>
      <t xml:space="preserve">問</t>
    </r>
    <r>
      <rPr>
        <sz val="10"/>
        <color rgb="FF000000"/>
        <rFont val="ＭＳ Ｐゴシック"/>
        <family val="3"/>
        <charset val="128"/>
      </rPr>
      <t xml:space="preserve">11</t>
    </r>
    <r>
      <rPr>
        <sz val="10"/>
        <color rgb="FF000000"/>
        <rFont val="Noto Sans"/>
        <family val="2"/>
      </rPr>
      <t xml:space="preserve">．佐倉市が好きですか</t>
    </r>
  </si>
  <si>
    <t xml:space="preserve">１．一戸建て（持ち家）</t>
  </si>
  <si>
    <t xml:space="preserve">１．好き</t>
  </si>
  <si>
    <t xml:space="preserve">２．マンション（持ち家）</t>
  </si>
  <si>
    <t xml:space="preserve">２．どちらかといえば好き</t>
  </si>
  <si>
    <t xml:space="preserve">３．一戸建て（賃貸）</t>
  </si>
  <si>
    <t xml:space="preserve">３．どちらともいえない</t>
  </si>
  <si>
    <t xml:space="preserve">４．アパート・マンション（賃貸）</t>
  </si>
  <si>
    <t xml:space="preserve">４．どちらかといえば嫌い</t>
  </si>
  <si>
    <t xml:space="preserve">５．社宅・官舎</t>
  </si>
  <si>
    <t xml:space="preserve">５．嫌い</t>
  </si>
  <si>
    <t xml:space="preserve">６．間借り・寮・住み込み </t>
  </si>
  <si>
    <t xml:space="preserve">７．無回答</t>
  </si>
  <si>
    <r>
      <rPr>
        <sz val="10"/>
        <color rgb="FF000000"/>
        <rFont val="Noto Sans"/>
        <family val="2"/>
      </rPr>
      <t xml:space="preserve">問</t>
    </r>
    <r>
      <rPr>
        <sz val="10"/>
        <color rgb="FF000000"/>
        <rFont val="ＭＳ Ｐゴシック"/>
        <family val="3"/>
        <charset val="128"/>
      </rPr>
      <t xml:space="preserve">12</t>
    </r>
    <r>
      <rPr>
        <sz val="10"/>
        <color rgb="FF000000"/>
        <rFont val="Noto Sans"/>
        <family val="2"/>
      </rPr>
      <t xml:space="preserve">．佐倉市の住み心地をどのように感じますか</t>
    </r>
  </si>
  <si>
    <r>
      <rPr>
        <sz val="10"/>
        <color rgb="FF000000"/>
        <rFont val="Noto Sans"/>
        <family val="2"/>
      </rPr>
      <t xml:space="preserve">問</t>
    </r>
    <r>
      <rPr>
        <sz val="10"/>
        <color rgb="FF000000"/>
        <rFont val="ＭＳ Ｐゴシック"/>
        <family val="3"/>
        <charset val="128"/>
      </rPr>
      <t xml:space="preserve">13</t>
    </r>
    <r>
      <rPr>
        <sz val="10"/>
        <color rgb="FF000000"/>
        <rFont val="Noto Sans"/>
        <family val="2"/>
      </rPr>
      <t xml:space="preserve">．今後も佐倉市に住み続けたいですか</t>
    </r>
  </si>
  <si>
    <t xml:space="preserve">１．住みやすい</t>
  </si>
  <si>
    <t xml:space="preserve">１．住み続けたい</t>
  </si>
  <si>
    <t xml:space="preserve">２．どちらかというと住みやすい</t>
  </si>
  <si>
    <t xml:space="preserve">２．当分は住み続けたい</t>
  </si>
  <si>
    <t xml:space="preserve">３．住み続けたいが転出予定</t>
  </si>
  <si>
    <t xml:space="preserve">４．どちらかというと住みにくい</t>
  </si>
  <si>
    <t xml:space="preserve">４．将来転出したい</t>
  </si>
  <si>
    <t xml:space="preserve">５．住みにくい</t>
  </si>
  <si>
    <t xml:space="preserve">５．すぐに転出したい</t>
  </si>
  <si>
    <t xml:space="preserve">６．わからない</t>
  </si>
  <si>
    <r>
      <rPr>
        <sz val="10"/>
        <color rgb="FF000000"/>
        <rFont val="Noto Sans"/>
        <family val="2"/>
      </rPr>
      <t xml:space="preserve">問</t>
    </r>
    <r>
      <rPr>
        <sz val="10"/>
        <color rgb="FF000000"/>
        <rFont val="ＭＳ Ｐゴシック"/>
        <family val="3"/>
        <charset val="128"/>
      </rPr>
      <t xml:space="preserve">13-2.</t>
    </r>
    <r>
      <rPr>
        <sz val="10"/>
        <color rgb="FF000000"/>
        <rFont val="Noto Sans"/>
        <family val="2"/>
      </rPr>
      <t xml:space="preserve">（問１３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のいずれかをを選んだ方に伺います。）住み続けたい理由は何ですか</t>
    </r>
  </si>
  <si>
    <r>
      <rPr>
        <sz val="10"/>
        <color rgb="FF000000"/>
        <rFont val="Noto Sans"/>
        <family val="2"/>
      </rPr>
      <t xml:space="preserve">問</t>
    </r>
    <r>
      <rPr>
        <sz val="10"/>
        <color rgb="FF000000"/>
        <rFont val="ＭＳ Ｐゴシック"/>
        <family val="3"/>
        <charset val="128"/>
      </rPr>
      <t xml:space="preserve">13-3.</t>
    </r>
    <r>
      <rPr>
        <sz val="10"/>
        <color rgb="FF000000"/>
        <rFont val="Noto Sans"/>
        <family val="2"/>
      </rPr>
      <t xml:space="preserve">（問１３で「</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のいずれかをを選んだ方に伺います。）転出したい理由は何ですか</t>
    </r>
  </si>
  <si>
    <t xml:space="preserve">１．自然が多く、住環境がよい</t>
  </si>
  <si>
    <t xml:space="preserve">１．周辺環境の悪化</t>
  </si>
  <si>
    <t xml:space="preserve">２．通勤・通学の交通利便</t>
  </si>
  <si>
    <t xml:space="preserve">２．通勤通学の交通不便</t>
  </si>
  <si>
    <t xml:space="preserve">３．買い物が便利</t>
  </si>
  <si>
    <t xml:space="preserve">３．買い物が不便</t>
  </si>
  <si>
    <t xml:space="preserve">４．文化・歴史など魅力がある</t>
  </si>
  <si>
    <t xml:space="preserve">４．文化・歴史に魅力がない</t>
  </si>
  <si>
    <t xml:space="preserve">５．子育て環境がよい</t>
  </si>
  <si>
    <t xml:space="preserve">５．子育て環境がよくない</t>
  </si>
  <si>
    <t xml:space="preserve">６．福祉サービスの充実</t>
  </si>
  <si>
    <t xml:space="preserve">６．福祉サービスの不足</t>
  </si>
  <si>
    <t xml:space="preserve">７．治安・風紀がよい</t>
  </si>
  <si>
    <t xml:space="preserve">７．治安・風紀の悪化</t>
  </si>
  <si>
    <t xml:space="preserve">８．働く場がある</t>
  </si>
  <si>
    <t xml:space="preserve">８．働く場の不足</t>
  </si>
  <si>
    <t xml:space="preserve">９．持ち家、又は家賃が適正</t>
  </si>
  <si>
    <t xml:space="preserve">９．時価・家賃の変動</t>
  </si>
  <si>
    <r>
      <rPr>
        <sz val="10"/>
        <color rgb="FF000000"/>
        <rFont val="ＭＳ Ｐゴシック"/>
        <family val="3"/>
        <charset val="128"/>
      </rPr>
      <t xml:space="preserve">10</t>
    </r>
    <r>
      <rPr>
        <sz val="10"/>
        <color rgb="FF000000"/>
        <rFont val="Noto Sans"/>
        <family val="2"/>
      </rPr>
      <t xml:space="preserve">．医療機関が充実</t>
    </r>
  </si>
  <si>
    <r>
      <rPr>
        <sz val="10"/>
        <color rgb="FF000000"/>
        <rFont val="ＭＳ Ｐゴシック"/>
        <family val="3"/>
        <charset val="128"/>
      </rPr>
      <t xml:space="preserve">10</t>
    </r>
    <r>
      <rPr>
        <sz val="10"/>
        <color rgb="FF000000"/>
        <rFont val="Noto Sans"/>
        <family val="2"/>
      </rPr>
      <t xml:space="preserve">．医療機関の不足</t>
    </r>
  </si>
  <si>
    <r>
      <rPr>
        <sz val="10"/>
        <color rgb="FF000000"/>
        <rFont val="ＭＳ Ｐゴシック"/>
        <family val="3"/>
        <charset val="128"/>
      </rPr>
      <t xml:space="preserve">11</t>
    </r>
    <r>
      <rPr>
        <sz val="10"/>
        <color rgb="FF000000"/>
        <rFont val="Noto Sans"/>
        <family val="2"/>
      </rPr>
      <t xml:space="preserve">．教育環境がよい</t>
    </r>
  </si>
  <si>
    <r>
      <rPr>
        <sz val="10"/>
        <color rgb="FF000000"/>
        <rFont val="ＭＳ Ｐゴシック"/>
        <family val="3"/>
        <charset val="128"/>
      </rPr>
      <t xml:space="preserve">11</t>
    </r>
    <r>
      <rPr>
        <sz val="10"/>
        <color rgb="FF000000"/>
        <rFont val="Noto Sans"/>
        <family val="2"/>
      </rPr>
      <t xml:space="preserve">．教育環境が悪い</t>
    </r>
  </si>
  <si>
    <r>
      <rPr>
        <sz val="10"/>
        <color rgb="FF000000"/>
        <rFont val="ＭＳ Ｐゴシック"/>
        <family val="3"/>
        <charset val="128"/>
      </rPr>
      <t xml:space="preserve">12</t>
    </r>
    <r>
      <rPr>
        <sz val="10"/>
        <color rgb="FF000000"/>
        <rFont val="Noto Sans"/>
        <family val="2"/>
      </rPr>
      <t xml:space="preserve">．災害が少ない</t>
    </r>
  </si>
  <si>
    <r>
      <rPr>
        <sz val="10"/>
        <color rgb="FF000000"/>
        <rFont val="ＭＳ Ｐゴシック"/>
        <family val="3"/>
        <charset val="128"/>
      </rPr>
      <t xml:space="preserve">12. </t>
    </r>
    <r>
      <rPr>
        <sz val="10"/>
        <color rgb="FF000000"/>
        <rFont val="Noto Sans"/>
        <family val="2"/>
      </rPr>
      <t xml:space="preserve">災害が多い</t>
    </r>
  </si>
  <si>
    <r>
      <rPr>
        <sz val="10"/>
        <color rgb="FF000000"/>
        <rFont val="ＭＳ Ｐゴシック"/>
        <family val="3"/>
        <charset val="128"/>
      </rPr>
      <t xml:space="preserve">13</t>
    </r>
    <r>
      <rPr>
        <sz val="10"/>
        <color rgb="FF000000"/>
        <rFont val="Noto Sans"/>
        <family val="2"/>
      </rPr>
      <t xml:space="preserve">．公共施設が充実</t>
    </r>
  </si>
  <si>
    <r>
      <rPr>
        <sz val="10"/>
        <color rgb="FF000000"/>
        <rFont val="ＭＳ Ｐゴシック"/>
        <family val="3"/>
        <charset val="128"/>
      </rPr>
      <t xml:space="preserve">13</t>
    </r>
    <r>
      <rPr>
        <sz val="10"/>
        <color rgb="FF000000"/>
        <rFont val="Noto Sans"/>
        <family val="2"/>
      </rPr>
      <t xml:space="preserve">．公共施設が不足</t>
    </r>
  </si>
  <si>
    <r>
      <rPr>
        <sz val="10"/>
        <color rgb="FF000000"/>
        <rFont val="ＭＳ Ｐゴシック"/>
        <family val="3"/>
        <charset val="128"/>
      </rPr>
      <t xml:space="preserve">14</t>
    </r>
    <r>
      <rPr>
        <sz val="10"/>
        <color rgb="FF000000"/>
        <rFont val="Noto Sans"/>
        <family val="2"/>
      </rPr>
      <t xml:space="preserve">．道路・下水道の整備が充実</t>
    </r>
  </si>
  <si>
    <r>
      <rPr>
        <sz val="10"/>
        <color rgb="FF000000"/>
        <rFont val="ＭＳ Ｐゴシック"/>
        <family val="3"/>
        <charset val="128"/>
      </rPr>
      <t xml:space="preserve">14</t>
    </r>
    <r>
      <rPr>
        <sz val="10"/>
        <color rgb="FF000000"/>
        <rFont val="Noto Sans"/>
        <family val="2"/>
      </rPr>
      <t xml:space="preserve">．道路、下水道の整備不足</t>
    </r>
  </si>
  <si>
    <r>
      <rPr>
        <sz val="10"/>
        <color rgb="FF000000"/>
        <rFont val="ＭＳ Ｐゴシック"/>
        <family val="3"/>
        <charset val="128"/>
      </rPr>
      <t xml:space="preserve">15</t>
    </r>
    <r>
      <rPr>
        <sz val="10"/>
        <color rgb="FF000000"/>
        <rFont val="Noto Sans"/>
        <family val="2"/>
      </rPr>
      <t xml:space="preserve">．活気がある</t>
    </r>
  </si>
  <si>
    <r>
      <rPr>
        <sz val="10"/>
        <color rgb="FF000000"/>
        <rFont val="ＭＳ Ｐゴシック"/>
        <family val="3"/>
        <charset val="128"/>
      </rPr>
      <t xml:space="preserve">15</t>
    </r>
    <r>
      <rPr>
        <sz val="10"/>
        <color rgb="FF000000"/>
        <rFont val="Noto Sans"/>
        <family val="2"/>
      </rPr>
      <t xml:space="preserve">．活気がない</t>
    </r>
  </si>
  <si>
    <r>
      <rPr>
        <sz val="10"/>
        <color rgb="FF000000"/>
        <rFont val="ＭＳ Ｐゴシック"/>
        <family val="3"/>
        <charset val="128"/>
      </rPr>
      <t xml:space="preserve">16</t>
    </r>
    <r>
      <rPr>
        <sz val="10"/>
        <color rgb="FF000000"/>
        <rFont val="Noto Sans"/>
        <family val="2"/>
      </rPr>
      <t xml:space="preserve">．人間関係がよい</t>
    </r>
  </si>
  <si>
    <r>
      <rPr>
        <sz val="10"/>
        <color rgb="FF000000"/>
        <rFont val="ＭＳ Ｐゴシック"/>
        <family val="3"/>
        <charset val="128"/>
      </rPr>
      <t xml:space="preserve">16</t>
    </r>
    <r>
      <rPr>
        <sz val="10"/>
        <color rgb="FF000000"/>
        <rFont val="Noto Sans"/>
        <family val="2"/>
      </rPr>
      <t xml:space="preserve">．人間関係がよくない</t>
    </r>
  </si>
  <si>
    <r>
      <rPr>
        <sz val="10"/>
        <color rgb="FF000000"/>
        <rFont val="ＭＳ Ｐゴシック"/>
        <family val="3"/>
        <charset val="128"/>
      </rPr>
      <t xml:space="preserve">17</t>
    </r>
    <r>
      <rPr>
        <sz val="10"/>
        <color rgb="FF000000"/>
        <rFont val="Noto Sans"/>
        <family val="2"/>
      </rPr>
      <t xml:space="preserve">．仕事や家庭、自己都合</t>
    </r>
  </si>
  <si>
    <r>
      <rPr>
        <sz val="10"/>
        <color rgb="FF000000"/>
        <rFont val="ＭＳ Ｐゴシック"/>
        <family val="3"/>
        <charset val="128"/>
      </rPr>
      <t xml:space="preserve">18</t>
    </r>
    <r>
      <rPr>
        <sz val="10"/>
        <color rgb="FF000000"/>
        <rFont val="Noto Sans"/>
        <family val="2"/>
      </rPr>
      <t xml:space="preserve">．イメージがよい</t>
    </r>
  </si>
  <si>
    <r>
      <rPr>
        <sz val="10"/>
        <color rgb="FF000000"/>
        <rFont val="ＭＳ Ｐゴシック"/>
        <family val="3"/>
        <charset val="128"/>
      </rPr>
      <t xml:space="preserve">18</t>
    </r>
    <r>
      <rPr>
        <sz val="10"/>
        <color rgb="FF000000"/>
        <rFont val="Noto Sans"/>
        <family val="2"/>
      </rPr>
      <t xml:space="preserve">．イメージが悪い</t>
    </r>
  </si>
  <si>
    <r>
      <rPr>
        <sz val="10"/>
        <color rgb="FF000000"/>
        <rFont val="ＭＳ Ｐゴシック"/>
        <family val="3"/>
        <charset val="128"/>
      </rPr>
      <t xml:space="preserve">19</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14</t>
    </r>
    <r>
      <rPr>
        <sz val="10"/>
        <color rgb="FF000000"/>
        <rFont val="Noto Sans"/>
        <family val="2"/>
      </rPr>
      <t xml:space="preserve">．「佐倉市」と聞いてイメージするものは何ですか</t>
    </r>
  </si>
  <si>
    <t xml:space="preserve">１．自然豊か</t>
  </si>
  <si>
    <t xml:space="preserve">２．城下町・佐倉城</t>
  </si>
  <si>
    <t xml:space="preserve">３．印旛沼・風車</t>
  </si>
  <si>
    <t xml:space="preserve">４．国立歴史民俗博物館</t>
  </si>
  <si>
    <t xml:space="preserve">５．花火大会</t>
  </si>
  <si>
    <t xml:space="preserve">６．スポーツのまち</t>
  </si>
  <si>
    <t xml:space="preserve">７．音楽のまち</t>
  </si>
  <si>
    <t xml:space="preserve">８．教育のまち</t>
  </si>
  <si>
    <t xml:space="preserve">９．文化・アートのまち</t>
  </si>
  <si>
    <r>
      <rPr>
        <sz val="10"/>
        <color rgb="FF000000"/>
        <rFont val="ＭＳ Ｐゴシック"/>
        <family val="3"/>
        <charset val="128"/>
      </rPr>
      <t xml:space="preserve">10</t>
    </r>
    <r>
      <rPr>
        <sz val="10"/>
        <color rgb="FF000000"/>
        <rFont val="Noto Sans"/>
        <family val="2"/>
      </rPr>
      <t xml:space="preserve">．サムライのまち</t>
    </r>
  </si>
  <si>
    <r>
      <rPr>
        <sz val="10"/>
        <color rgb="FF000000"/>
        <rFont val="ＭＳ Ｐゴシック"/>
        <family val="3"/>
        <charset val="128"/>
      </rPr>
      <t xml:space="preserve">11</t>
    </r>
    <r>
      <rPr>
        <sz val="10"/>
        <color rgb="FF000000"/>
        <rFont val="Noto Sans"/>
        <family val="2"/>
      </rPr>
      <t xml:space="preserve">．健康のまち</t>
    </r>
  </si>
  <si>
    <r>
      <rPr>
        <sz val="10"/>
        <color rgb="FF000000"/>
        <rFont val="ＭＳ Ｐゴシック"/>
        <family val="3"/>
        <charset val="128"/>
      </rPr>
      <t xml:space="preserve">12</t>
    </r>
    <r>
      <rPr>
        <sz val="10"/>
        <color rgb="FF000000"/>
        <rFont val="Noto Sans"/>
        <family val="2"/>
      </rPr>
      <t xml:space="preserve">．花のまち</t>
    </r>
  </si>
  <si>
    <r>
      <rPr>
        <sz val="10"/>
        <color rgb="FF000000"/>
        <rFont val="ＭＳ Ｐゴシック"/>
        <family val="3"/>
        <charset val="128"/>
      </rPr>
      <t xml:space="preserve">13</t>
    </r>
    <r>
      <rPr>
        <sz val="10"/>
        <color rgb="FF000000"/>
        <rFont val="Noto Sans"/>
        <family val="2"/>
      </rPr>
      <t xml:space="preserve">．子育てのまち</t>
    </r>
  </si>
  <si>
    <r>
      <rPr>
        <sz val="10"/>
        <color rgb="FF000000"/>
        <rFont val="ＭＳ Ｐゴシック"/>
        <family val="3"/>
        <charset val="128"/>
      </rPr>
      <t xml:space="preserve">14</t>
    </r>
    <r>
      <rPr>
        <sz val="10"/>
        <color rgb="FF000000"/>
        <rFont val="Noto Sans"/>
        <family val="2"/>
      </rPr>
      <t xml:space="preserve">．オランダゆかりのまち</t>
    </r>
  </si>
  <si>
    <r>
      <rPr>
        <sz val="10"/>
        <color rgb="FF000000"/>
        <rFont val="ＭＳ Ｐゴシック"/>
        <family val="3"/>
        <charset val="128"/>
      </rPr>
      <t xml:space="preserve">15</t>
    </r>
    <r>
      <rPr>
        <sz val="10"/>
        <color rgb="FF000000"/>
        <rFont val="Noto Sans"/>
        <family val="2"/>
      </rPr>
      <t xml:space="preserve">．田舎のまち</t>
    </r>
  </si>
  <si>
    <r>
      <rPr>
        <sz val="10"/>
        <color rgb="FF000000"/>
        <rFont val="ＭＳ Ｐゴシック"/>
        <family val="3"/>
        <charset val="128"/>
      </rPr>
      <t xml:space="preserve">16</t>
    </r>
    <r>
      <rPr>
        <sz val="10"/>
        <color rgb="FF000000"/>
        <rFont val="Noto Sans"/>
        <family val="2"/>
      </rPr>
      <t xml:space="preserve">．長嶋茂雄</t>
    </r>
  </si>
  <si>
    <r>
      <rPr>
        <sz val="10"/>
        <color rgb="FF000000"/>
        <rFont val="ＭＳ Ｐゴシック"/>
        <family val="3"/>
        <charset val="128"/>
      </rPr>
      <t xml:space="preserve">17</t>
    </r>
    <r>
      <rPr>
        <sz val="10"/>
        <color rgb="FF000000"/>
        <rFont val="Noto Sans"/>
        <family val="2"/>
      </rPr>
      <t xml:space="preserve">．荻野目洋子</t>
    </r>
  </si>
  <si>
    <r>
      <rPr>
        <sz val="10"/>
        <color rgb="FF000000"/>
        <rFont val="ＭＳ Ｐゴシック"/>
        <family val="3"/>
        <charset val="128"/>
      </rPr>
      <t xml:space="preserve">18</t>
    </r>
    <r>
      <rPr>
        <sz val="10"/>
        <color rgb="FF000000"/>
        <rFont val="Noto Sans"/>
        <family val="2"/>
      </rPr>
      <t xml:space="preserve">．高橋真琴</t>
    </r>
  </si>
  <si>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BUMP OF CHICKEN</t>
    </r>
    <r>
      <rPr>
        <sz val="10"/>
        <color rgb="FF000000"/>
        <rFont val="Noto Sans"/>
        <family val="2"/>
      </rPr>
      <t xml:space="preserve">（バンプ オブ チキン）</t>
    </r>
  </si>
  <si>
    <r>
      <rPr>
        <sz val="10"/>
        <color rgb="FF000000"/>
        <rFont val="ＭＳ Ｐゴシック"/>
        <family val="3"/>
        <charset val="128"/>
      </rPr>
      <t xml:space="preserve">20</t>
    </r>
    <r>
      <rPr>
        <sz val="10"/>
        <color rgb="FF000000"/>
        <rFont val="Noto Sans"/>
        <family val="2"/>
      </rPr>
      <t xml:space="preserve">．モンキー・パンチ</t>
    </r>
  </si>
  <si>
    <r>
      <rPr>
        <sz val="10"/>
        <color rgb="FF000000"/>
        <rFont val="ＭＳ Ｐゴシック"/>
        <family val="3"/>
        <charset val="128"/>
      </rPr>
      <t xml:space="preserve">21</t>
    </r>
    <r>
      <rPr>
        <sz val="10"/>
        <color rgb="FF000000"/>
        <rFont val="Noto Sans"/>
        <family val="2"/>
      </rPr>
      <t xml:space="preserve">．高橋尚子</t>
    </r>
  </si>
  <si>
    <r>
      <rPr>
        <sz val="10"/>
        <color rgb="FF000000"/>
        <rFont val="ＭＳ Ｐゴシック"/>
        <family val="3"/>
        <charset val="128"/>
      </rPr>
      <t xml:space="preserve">22</t>
    </r>
    <r>
      <rPr>
        <sz val="10"/>
        <color rgb="FF000000"/>
        <rFont val="Noto Sans"/>
        <family val="2"/>
      </rPr>
      <t xml:space="preserve">．小出義雄</t>
    </r>
  </si>
  <si>
    <r>
      <rPr>
        <sz val="10"/>
        <color rgb="FF000000"/>
        <rFont val="ＭＳ Ｐゴシック"/>
        <family val="3"/>
        <charset val="128"/>
      </rPr>
      <t xml:space="preserve">23</t>
    </r>
    <r>
      <rPr>
        <sz val="10"/>
        <color rgb="FF000000"/>
        <rFont val="Noto Sans"/>
        <family val="2"/>
      </rPr>
      <t xml:space="preserve">．藤木直人</t>
    </r>
  </si>
  <si>
    <r>
      <rPr>
        <sz val="10"/>
        <color rgb="FF000000"/>
        <rFont val="ＭＳ Ｐゴシック"/>
        <family val="3"/>
        <charset val="128"/>
      </rPr>
      <t xml:space="preserve">24</t>
    </r>
    <r>
      <rPr>
        <sz val="10"/>
        <color rgb="FF000000"/>
        <rFont val="Noto Sans"/>
        <family val="2"/>
      </rPr>
      <t xml:space="preserve">．車だん吉</t>
    </r>
  </si>
  <si>
    <r>
      <rPr>
        <sz val="10"/>
        <color rgb="FF000000"/>
        <rFont val="ＭＳ Ｐゴシック"/>
        <family val="3"/>
        <charset val="128"/>
      </rPr>
      <t xml:space="preserve">25</t>
    </r>
    <r>
      <rPr>
        <sz val="10"/>
        <color rgb="FF000000"/>
        <rFont val="Noto Sans"/>
        <family val="2"/>
      </rPr>
      <t xml:space="preserve">．佐藤泰然</t>
    </r>
  </si>
  <si>
    <r>
      <rPr>
        <sz val="10"/>
        <color rgb="FF000000"/>
        <rFont val="ＭＳ Ｐゴシック"/>
        <family val="3"/>
        <charset val="128"/>
      </rPr>
      <t xml:space="preserve">26</t>
    </r>
    <r>
      <rPr>
        <sz val="10"/>
        <color rgb="FF000000"/>
        <rFont val="Noto Sans"/>
        <family val="2"/>
      </rPr>
      <t xml:space="preserve">．堀田正睦</t>
    </r>
  </si>
  <si>
    <r>
      <rPr>
        <sz val="10"/>
        <color rgb="FF000000"/>
        <rFont val="ＭＳ Ｐゴシック"/>
        <family val="3"/>
        <charset val="128"/>
      </rPr>
      <t xml:space="preserve">27</t>
    </r>
    <r>
      <rPr>
        <sz val="10"/>
        <color rgb="FF000000"/>
        <rFont val="Noto Sans"/>
        <family val="2"/>
      </rPr>
      <t xml:space="preserve">．津田梅子</t>
    </r>
  </si>
  <si>
    <r>
      <rPr>
        <sz val="10"/>
        <color rgb="FF000000"/>
        <rFont val="ＭＳ Ｐゴシック"/>
        <family val="3"/>
        <charset val="128"/>
      </rPr>
      <t xml:space="preserve">28</t>
    </r>
    <r>
      <rPr>
        <sz val="10"/>
        <color rgb="FF000000"/>
        <rFont val="Noto Sans"/>
        <family val="2"/>
      </rPr>
      <t xml:space="preserve">．その他</t>
    </r>
  </si>
  <si>
    <r>
      <rPr>
        <sz val="10"/>
        <color rgb="FF000000"/>
        <rFont val="ＭＳ Ｐゴシック"/>
        <family val="3"/>
        <charset val="128"/>
      </rPr>
      <t xml:space="preserve">1-1</t>
    </r>
    <r>
      <rPr>
        <sz val="10"/>
        <color rgb="FF000000"/>
        <rFont val="Noto Sans"/>
        <family val="2"/>
      </rPr>
      <t xml:space="preserve">．地域福祉（地域福祉活動支援、生活困窮者支援など）の「満足度」</t>
    </r>
  </si>
  <si>
    <r>
      <rPr>
        <sz val="10"/>
        <color rgb="FF000000"/>
        <rFont val="ＭＳ Ｐゴシック"/>
        <family val="3"/>
        <charset val="128"/>
      </rPr>
      <t xml:space="preserve">1-2</t>
    </r>
    <r>
      <rPr>
        <sz val="10"/>
        <color rgb="FF000000"/>
        <rFont val="Noto Sans"/>
        <family val="2"/>
      </rPr>
      <t xml:space="preserve">．地域福祉（地域福祉活動支援、生活困窮者支援など）の「重要度」</t>
    </r>
  </si>
  <si>
    <t xml:space="preserve">１．不満</t>
  </si>
  <si>
    <t xml:space="preserve">１．重要でない</t>
  </si>
  <si>
    <t xml:space="preserve">２．やや不満</t>
  </si>
  <si>
    <t xml:space="preserve">２．やや重要でない</t>
  </si>
  <si>
    <t xml:space="preserve">３．やや満足</t>
  </si>
  <si>
    <t xml:space="preserve">３．やや重要</t>
  </si>
  <si>
    <t xml:space="preserve">４．満足</t>
  </si>
  <si>
    <t xml:space="preserve">４．重要</t>
  </si>
  <si>
    <r>
      <rPr>
        <sz val="10"/>
        <color rgb="FF000000"/>
        <rFont val="ＭＳ Ｐゴシック"/>
        <family val="3"/>
        <charset val="128"/>
      </rPr>
      <t xml:space="preserve">2-1</t>
    </r>
    <r>
      <rPr>
        <sz val="10"/>
        <color rgb="FF000000"/>
        <rFont val="Noto Sans"/>
        <family val="2"/>
      </rPr>
      <t xml:space="preserve">．子育て支援（妊娠・出産・育児支援、待機児童解消、児童虐待防止など）の「満足度」</t>
    </r>
  </si>
  <si>
    <r>
      <rPr>
        <sz val="10"/>
        <color rgb="FF000000"/>
        <rFont val="ＭＳ Ｐゴシック"/>
        <family val="3"/>
        <charset val="128"/>
      </rPr>
      <t xml:space="preserve">2-2</t>
    </r>
    <r>
      <rPr>
        <sz val="10"/>
        <color rgb="FF000000"/>
        <rFont val="Noto Sans"/>
        <family val="2"/>
      </rPr>
      <t xml:space="preserve">．子育て支援（妊娠・出産・育児支援、待機児童解消、児童虐待防止など）の「重要度」</t>
    </r>
  </si>
  <si>
    <r>
      <rPr>
        <sz val="10"/>
        <color rgb="FF000000"/>
        <rFont val="ＭＳ Ｐゴシック"/>
        <family val="3"/>
        <charset val="128"/>
      </rPr>
      <t xml:space="preserve">3-1</t>
    </r>
    <r>
      <rPr>
        <sz val="10"/>
        <color rgb="FF000000"/>
        <rFont val="Noto Sans"/>
        <family val="2"/>
      </rPr>
      <t xml:space="preserve">．高齢者福祉（介護予防、介護保険サービス、認知症施策など）の「満足度」</t>
    </r>
  </si>
  <si>
    <r>
      <rPr>
        <sz val="10"/>
        <color rgb="FF000000"/>
        <rFont val="ＭＳ Ｐゴシック"/>
        <family val="3"/>
        <charset val="128"/>
      </rPr>
      <t xml:space="preserve">3-2</t>
    </r>
    <r>
      <rPr>
        <sz val="10"/>
        <color rgb="FF000000"/>
        <rFont val="Noto Sans"/>
        <family val="2"/>
      </rPr>
      <t xml:space="preserve">．高齢者福祉（介護予防、介護保険サービス、認知症施策など）の「重要度」</t>
    </r>
  </si>
  <si>
    <r>
      <rPr>
        <sz val="10"/>
        <color rgb="FF000000"/>
        <rFont val="ＭＳ Ｐゴシック"/>
        <family val="3"/>
        <charset val="128"/>
      </rPr>
      <t xml:space="preserve">4-1</t>
    </r>
    <r>
      <rPr>
        <sz val="10"/>
        <color rgb="FF000000"/>
        <rFont val="Noto Sans"/>
        <family val="2"/>
      </rPr>
      <t xml:space="preserve">．障害者福祉（障害への理解促進、障害者自立支援など）の「満足度」</t>
    </r>
  </si>
  <si>
    <r>
      <rPr>
        <sz val="10"/>
        <color rgb="FF000000"/>
        <rFont val="ＭＳ Ｐゴシック"/>
        <family val="3"/>
        <charset val="128"/>
      </rPr>
      <t xml:space="preserve">4-2</t>
    </r>
    <r>
      <rPr>
        <sz val="10"/>
        <color rgb="FF000000"/>
        <rFont val="Noto Sans"/>
        <family val="2"/>
      </rPr>
      <t xml:space="preserve">．障害者福祉（障害への理解促進、障害者自立支援など）の「重要度」</t>
    </r>
  </si>
  <si>
    <r>
      <rPr>
        <sz val="10"/>
        <color rgb="FF000000"/>
        <rFont val="ＭＳ Ｐゴシック"/>
        <family val="3"/>
        <charset val="128"/>
      </rPr>
      <t xml:space="preserve">5-1</t>
    </r>
    <r>
      <rPr>
        <sz val="10"/>
        <color rgb="FF000000"/>
        <rFont val="Noto Sans"/>
        <family val="2"/>
      </rPr>
      <t xml:space="preserve">．健康づくり（生活習慣病予防、地域医療充実など）の「満足度」</t>
    </r>
  </si>
  <si>
    <r>
      <rPr>
        <sz val="10"/>
        <color rgb="FF000000"/>
        <rFont val="ＭＳ Ｐゴシック"/>
        <family val="3"/>
        <charset val="128"/>
      </rPr>
      <t xml:space="preserve">5-2</t>
    </r>
    <r>
      <rPr>
        <sz val="10"/>
        <color rgb="FF000000"/>
        <rFont val="Noto Sans"/>
        <family val="2"/>
      </rPr>
      <t xml:space="preserve">．健康づくり（生活習慣病予防、地域医療充実など）の「重要度」</t>
    </r>
  </si>
  <si>
    <r>
      <rPr>
        <sz val="10"/>
        <color rgb="FF000000"/>
        <rFont val="ＭＳ Ｐゴシック"/>
        <family val="3"/>
        <charset val="128"/>
      </rPr>
      <t xml:space="preserve">6-1</t>
    </r>
    <r>
      <rPr>
        <sz val="10"/>
        <color rgb="FF000000"/>
        <rFont val="Noto Sans"/>
        <family val="2"/>
      </rPr>
      <t xml:space="preserve">．都市計画・公共交通（公共交通網形成、景観形成、適切な土地利用など）の「満足度」</t>
    </r>
  </si>
  <si>
    <r>
      <rPr>
        <sz val="10"/>
        <color rgb="FF000000"/>
        <rFont val="ＭＳ Ｐゴシック"/>
        <family val="3"/>
        <charset val="128"/>
      </rPr>
      <t xml:space="preserve">6-2</t>
    </r>
    <r>
      <rPr>
        <sz val="10"/>
        <color rgb="FF000000"/>
        <rFont val="Noto Sans"/>
        <family val="2"/>
      </rPr>
      <t xml:space="preserve">．都市計画・公共交通（公共交通網形成、景観形成、適切な土地利用など）の「重要度」</t>
    </r>
  </si>
  <si>
    <r>
      <rPr>
        <sz val="10"/>
        <color rgb="FF000000"/>
        <rFont val="ＭＳ Ｐゴシック"/>
        <family val="3"/>
        <charset val="128"/>
      </rPr>
      <t xml:space="preserve">7-1</t>
    </r>
    <r>
      <rPr>
        <sz val="10"/>
        <color rgb="FF000000"/>
        <rFont val="Noto Sans"/>
        <family val="2"/>
      </rPr>
      <t xml:space="preserve">．住宅・住環境（良好な住環境整備、空き家利活用など）の「満足度」</t>
    </r>
  </si>
  <si>
    <r>
      <rPr>
        <sz val="10"/>
        <color rgb="FF000000"/>
        <rFont val="ＭＳ Ｐゴシック"/>
        <family val="3"/>
        <charset val="128"/>
      </rPr>
      <t xml:space="preserve">7-2</t>
    </r>
    <r>
      <rPr>
        <sz val="10"/>
        <color rgb="FF000000"/>
        <rFont val="Noto Sans"/>
        <family val="2"/>
      </rPr>
      <t xml:space="preserve">．住宅・住環境（良好な住環境整備、空き家利活用など）の「重要度」</t>
    </r>
  </si>
  <si>
    <r>
      <rPr>
        <sz val="10"/>
        <color rgb="FF000000"/>
        <rFont val="ＭＳ Ｐゴシック"/>
        <family val="3"/>
        <charset val="128"/>
      </rPr>
      <t xml:space="preserve">8-1</t>
    </r>
    <r>
      <rPr>
        <sz val="10"/>
        <color rgb="FF000000"/>
        <rFont val="Noto Sans"/>
        <family val="2"/>
      </rPr>
      <t xml:space="preserve">．道路環境（道路整備、街灯・カーブミラー・区画線等の整備など）の「満足度」</t>
    </r>
  </si>
  <si>
    <r>
      <rPr>
        <sz val="10"/>
        <color rgb="FF000000"/>
        <rFont val="ＭＳ Ｐゴシック"/>
        <family val="3"/>
        <charset val="128"/>
      </rPr>
      <t xml:space="preserve">8-2</t>
    </r>
    <r>
      <rPr>
        <sz val="10"/>
        <color rgb="FF000000"/>
        <rFont val="Noto Sans"/>
        <family val="2"/>
      </rPr>
      <t xml:space="preserve">．道路環境（道路整備、街灯・カーブミラー・区画線等の整備など）の「重要度」</t>
    </r>
  </si>
  <si>
    <r>
      <rPr>
        <sz val="10"/>
        <color rgb="FF000000"/>
        <rFont val="ＭＳ Ｐゴシック"/>
        <family val="3"/>
        <charset val="128"/>
      </rPr>
      <t xml:space="preserve">9-1</t>
    </r>
    <r>
      <rPr>
        <sz val="10"/>
        <color rgb="FF000000"/>
        <rFont val="Noto Sans"/>
        <family val="2"/>
      </rPr>
      <t xml:space="preserve">．公園・緑地整備（公園の充実、緑地管理など）の「満足度」</t>
    </r>
  </si>
  <si>
    <r>
      <rPr>
        <sz val="10"/>
        <color rgb="FF000000"/>
        <rFont val="ＭＳ Ｐゴシック"/>
        <family val="3"/>
        <charset val="128"/>
      </rPr>
      <t xml:space="preserve">9-2</t>
    </r>
    <r>
      <rPr>
        <sz val="10"/>
        <color rgb="FF000000"/>
        <rFont val="Noto Sans"/>
        <family val="2"/>
      </rPr>
      <t xml:space="preserve">．公園・緑地整備（公園の充実、緑地管理など）の「重要度」</t>
    </r>
  </si>
  <si>
    <r>
      <rPr>
        <sz val="10"/>
        <color rgb="FF000000"/>
        <rFont val="ＭＳ Ｐゴシック"/>
        <family val="3"/>
        <charset val="128"/>
      </rPr>
      <t xml:space="preserve">10-1</t>
    </r>
    <r>
      <rPr>
        <sz val="10"/>
        <color rgb="FF000000"/>
        <rFont val="Noto Sans"/>
        <family val="2"/>
      </rPr>
      <t xml:space="preserve">．上下水道（安定的な水供給、雨水被害軽減など）の「満足度」</t>
    </r>
  </si>
  <si>
    <r>
      <rPr>
        <sz val="10"/>
        <color rgb="FF000000"/>
        <rFont val="ＭＳ Ｐゴシック"/>
        <family val="3"/>
        <charset val="128"/>
      </rPr>
      <t xml:space="preserve">10-2</t>
    </r>
    <r>
      <rPr>
        <sz val="10"/>
        <color rgb="FF000000"/>
        <rFont val="Noto Sans"/>
        <family val="2"/>
      </rPr>
      <t xml:space="preserve">．上下水道（安定的な水供給、雨水被害軽減など）の「重要度」</t>
    </r>
  </si>
  <si>
    <r>
      <rPr>
        <sz val="10"/>
        <color rgb="FF000000"/>
        <rFont val="ＭＳ Ｐゴシック"/>
        <family val="3"/>
        <charset val="128"/>
      </rPr>
      <t xml:space="preserve">11-1</t>
    </r>
    <r>
      <rPr>
        <sz val="10"/>
        <color rgb="FF000000"/>
        <rFont val="Noto Sans"/>
        <family val="2"/>
      </rPr>
      <t xml:space="preserve">．消防・防災（消防団支援、防災啓発、河川改修など）の「満足度」</t>
    </r>
  </si>
  <si>
    <r>
      <rPr>
        <sz val="10"/>
        <color rgb="FF000000"/>
        <rFont val="ＭＳ Ｐゴシック"/>
        <family val="3"/>
        <charset val="128"/>
      </rPr>
      <t xml:space="preserve">11-2</t>
    </r>
    <r>
      <rPr>
        <sz val="10"/>
        <color rgb="FF000000"/>
        <rFont val="Noto Sans"/>
        <family val="2"/>
      </rPr>
      <t xml:space="preserve">．消防・防災（消防団支援、防災啓発、河川改修など）の「重要度」</t>
    </r>
  </si>
  <si>
    <r>
      <rPr>
        <sz val="10"/>
        <color rgb="FF000000"/>
        <rFont val="ＭＳ Ｐゴシック"/>
        <family val="3"/>
        <charset val="128"/>
      </rPr>
      <t xml:space="preserve">12-1</t>
    </r>
    <r>
      <rPr>
        <sz val="10"/>
        <color rgb="FF000000"/>
        <rFont val="Noto Sans"/>
        <family val="2"/>
      </rPr>
      <t xml:space="preserve">．防犯・交通安全（犯罪抑止、交通安全対策）の「満足度」</t>
    </r>
  </si>
  <si>
    <r>
      <rPr>
        <sz val="10"/>
        <color rgb="FF000000"/>
        <rFont val="ＭＳ Ｐゴシック"/>
        <family val="3"/>
        <charset val="128"/>
      </rPr>
      <t xml:space="preserve">12-2</t>
    </r>
    <r>
      <rPr>
        <sz val="10"/>
        <color rgb="FF000000"/>
        <rFont val="Noto Sans"/>
        <family val="2"/>
      </rPr>
      <t xml:space="preserve">．防犯・交通安全（犯罪抑止、交通安全対策）の「重要度」</t>
    </r>
  </si>
  <si>
    <r>
      <rPr>
        <sz val="10"/>
        <color rgb="FF000000"/>
        <rFont val="ＭＳ Ｐゴシック"/>
        <family val="3"/>
        <charset val="128"/>
      </rPr>
      <t xml:space="preserve">13-1</t>
    </r>
    <r>
      <rPr>
        <sz val="10"/>
        <color rgb="FF000000"/>
        <rFont val="Noto Sans"/>
        <family val="2"/>
      </rPr>
      <t xml:space="preserve">．市民相談・結婚支援の「満足度」</t>
    </r>
  </si>
  <si>
    <r>
      <rPr>
        <sz val="10"/>
        <color rgb="FF000000"/>
        <rFont val="ＭＳ Ｐゴシック"/>
        <family val="3"/>
        <charset val="128"/>
      </rPr>
      <t xml:space="preserve">13-2</t>
    </r>
    <r>
      <rPr>
        <sz val="10"/>
        <color rgb="FF000000"/>
        <rFont val="Noto Sans"/>
        <family val="2"/>
      </rPr>
      <t xml:space="preserve">．市民相談・結婚支援の「重要度」</t>
    </r>
  </si>
  <si>
    <r>
      <rPr>
        <sz val="10"/>
        <color rgb="FF000000"/>
        <rFont val="ＭＳ Ｐゴシック"/>
        <family val="3"/>
        <charset val="128"/>
      </rPr>
      <t xml:space="preserve">14-1</t>
    </r>
    <r>
      <rPr>
        <sz val="10"/>
        <color rgb="FF000000"/>
        <rFont val="Noto Sans"/>
        <family val="2"/>
      </rPr>
      <t xml:space="preserve">．環境保全（ごみの減量・資源化、温暖化対策など）の「満足度」</t>
    </r>
  </si>
  <si>
    <r>
      <rPr>
        <sz val="10"/>
        <color rgb="FF000000"/>
        <rFont val="ＭＳ Ｐゴシック"/>
        <family val="3"/>
        <charset val="128"/>
      </rPr>
      <t xml:space="preserve">14-2</t>
    </r>
    <r>
      <rPr>
        <sz val="10"/>
        <color rgb="FF000000"/>
        <rFont val="Noto Sans"/>
        <family val="2"/>
      </rPr>
      <t xml:space="preserve">．環境保全（ごみの減量・資源化、温暖化対策など）の「重要度」</t>
    </r>
  </si>
  <si>
    <r>
      <rPr>
        <sz val="10"/>
        <color rgb="FF000000"/>
        <rFont val="ＭＳ Ｐゴシック"/>
        <family val="3"/>
        <charset val="128"/>
      </rPr>
      <t xml:space="preserve">15-1</t>
    </r>
    <r>
      <rPr>
        <sz val="10"/>
        <color rgb="FF000000"/>
        <rFont val="Noto Sans"/>
        <family val="2"/>
      </rPr>
      <t xml:space="preserve">．商工業振興（企業の競争力向上、企業誘致、創業・承継推進など）の「満足度」</t>
    </r>
  </si>
  <si>
    <r>
      <rPr>
        <sz val="10"/>
        <color rgb="FF000000"/>
        <rFont val="ＭＳ Ｐゴシック"/>
        <family val="3"/>
        <charset val="128"/>
      </rPr>
      <t xml:space="preserve">15-2</t>
    </r>
    <r>
      <rPr>
        <sz val="10"/>
        <color rgb="FF000000"/>
        <rFont val="Noto Sans"/>
        <family val="2"/>
      </rPr>
      <t xml:space="preserve">．商工業振興（企業の競争力向上、企業誘致、創業・承継推進など）の「重要度」</t>
    </r>
  </si>
  <si>
    <r>
      <rPr>
        <sz val="10"/>
        <color rgb="FF000000"/>
        <rFont val="ＭＳ Ｐゴシック"/>
        <family val="3"/>
        <charset val="128"/>
      </rPr>
      <t xml:space="preserve">16-1</t>
    </r>
    <r>
      <rPr>
        <sz val="10"/>
        <color rgb="FF000000"/>
        <rFont val="Noto Sans"/>
        <family val="2"/>
      </rPr>
      <t xml:space="preserve">．農業振興（担い手支援、農地保全支援など）の「満足度」</t>
    </r>
  </si>
  <si>
    <r>
      <rPr>
        <sz val="10"/>
        <color rgb="FF000000"/>
        <rFont val="ＭＳ Ｐゴシック"/>
        <family val="3"/>
        <charset val="128"/>
      </rPr>
      <t xml:space="preserve">16-2</t>
    </r>
    <r>
      <rPr>
        <sz val="10"/>
        <color rgb="FF000000"/>
        <rFont val="Noto Sans"/>
        <family val="2"/>
      </rPr>
      <t xml:space="preserve">．農業振興（担い手支援、農地保全支援など）の「重要度」</t>
    </r>
  </si>
  <si>
    <r>
      <rPr>
        <sz val="10"/>
        <color rgb="FF000000"/>
        <rFont val="ＭＳ Ｐゴシック"/>
        <family val="3"/>
        <charset val="128"/>
      </rPr>
      <t xml:space="preserve">17-1</t>
    </r>
    <r>
      <rPr>
        <sz val="10"/>
        <color rgb="FF000000"/>
        <rFont val="Noto Sans"/>
        <family val="2"/>
      </rPr>
      <t xml:space="preserve">．観光振興（イベント実施、情報発信など）の「満足度」</t>
    </r>
  </si>
  <si>
    <r>
      <rPr>
        <sz val="10"/>
        <color rgb="FF000000"/>
        <rFont val="ＭＳ Ｐゴシック"/>
        <family val="3"/>
        <charset val="128"/>
      </rPr>
      <t xml:space="preserve">17-2</t>
    </r>
    <r>
      <rPr>
        <sz val="10"/>
        <color rgb="FF000000"/>
        <rFont val="Noto Sans"/>
        <family val="2"/>
      </rPr>
      <t xml:space="preserve">．観光振興（イベント実施、情報発信など）の「重要度」</t>
    </r>
  </si>
  <si>
    <r>
      <rPr>
        <sz val="10"/>
        <color rgb="FF000000"/>
        <rFont val="ＭＳ Ｐゴシック"/>
        <family val="3"/>
        <charset val="128"/>
      </rPr>
      <t xml:space="preserve">18-1</t>
    </r>
    <r>
      <rPr>
        <sz val="10"/>
        <color rgb="FF000000"/>
        <rFont val="Noto Sans"/>
        <family val="2"/>
      </rPr>
      <t xml:space="preserve">．文化・芸術振興（文化財保全、芸術文化普及など）の「満足度」</t>
    </r>
  </si>
  <si>
    <r>
      <rPr>
        <sz val="10"/>
        <color rgb="FF000000"/>
        <rFont val="ＭＳ Ｐゴシック"/>
        <family val="3"/>
        <charset val="128"/>
      </rPr>
      <t xml:space="preserve">18-2</t>
    </r>
    <r>
      <rPr>
        <sz val="10"/>
        <color rgb="FF000000"/>
        <rFont val="Noto Sans"/>
        <family val="2"/>
      </rPr>
      <t xml:space="preserve">．文化・芸術振興（文化財保全、芸術文化普及など）の「重要度」</t>
    </r>
  </si>
  <si>
    <r>
      <rPr>
        <sz val="10"/>
        <color rgb="FF000000"/>
        <rFont val="ＭＳ Ｐゴシック"/>
        <family val="3"/>
        <charset val="128"/>
      </rPr>
      <t xml:space="preserve">19-1</t>
    </r>
    <r>
      <rPr>
        <sz val="10"/>
        <color rgb="FF000000"/>
        <rFont val="Noto Sans"/>
        <family val="2"/>
      </rPr>
      <t xml:space="preserve">．学校教育（学力向上、指導力向上、佐倉学など）の「満足度」</t>
    </r>
  </si>
  <si>
    <r>
      <rPr>
        <sz val="10"/>
        <color rgb="FF000000"/>
        <rFont val="ＭＳ Ｐゴシック"/>
        <family val="3"/>
        <charset val="128"/>
      </rPr>
      <t xml:space="preserve">19-2</t>
    </r>
    <r>
      <rPr>
        <sz val="10"/>
        <color rgb="FF000000"/>
        <rFont val="Noto Sans"/>
        <family val="2"/>
      </rPr>
      <t xml:space="preserve">．学校教育（学力向上、指導力向上、佐倉学など）の「重要度」</t>
    </r>
  </si>
  <si>
    <r>
      <rPr>
        <sz val="10"/>
        <color rgb="FF000000"/>
        <rFont val="ＭＳ Ｐゴシック"/>
        <family val="3"/>
        <charset val="128"/>
      </rPr>
      <t xml:space="preserve">20-1</t>
    </r>
    <r>
      <rPr>
        <sz val="10"/>
        <color rgb="FF000000"/>
        <rFont val="Noto Sans"/>
        <family val="2"/>
      </rPr>
      <t xml:space="preserve">．教育環境（施設改修、情報機器整備、就学援助など）の「満足度」</t>
    </r>
  </si>
  <si>
    <r>
      <rPr>
        <sz val="10"/>
        <color rgb="FF000000"/>
        <rFont val="ＭＳ Ｐゴシック"/>
        <family val="3"/>
        <charset val="128"/>
      </rPr>
      <t xml:space="preserve">20-2</t>
    </r>
    <r>
      <rPr>
        <sz val="10"/>
        <color rgb="FF000000"/>
        <rFont val="Noto Sans"/>
        <family val="2"/>
      </rPr>
      <t xml:space="preserve">．教育環境（施設改修、情報機器整備、就学援助など）の「重要度」</t>
    </r>
  </si>
  <si>
    <r>
      <rPr>
        <sz val="10"/>
        <color rgb="FF000000"/>
        <rFont val="ＭＳ Ｐゴシック"/>
        <family val="3"/>
        <charset val="128"/>
      </rPr>
      <t xml:space="preserve">21-1</t>
    </r>
    <r>
      <rPr>
        <sz val="10"/>
        <color rgb="FF000000"/>
        <rFont val="Noto Sans"/>
        <family val="2"/>
      </rPr>
      <t xml:space="preserve">．生涯学習（市民カレッジ、公民館・図書館の運営など）の「満足度」</t>
    </r>
  </si>
  <si>
    <r>
      <rPr>
        <sz val="10"/>
        <color rgb="FF000000"/>
        <rFont val="ＭＳ Ｐゴシック"/>
        <family val="3"/>
        <charset val="128"/>
      </rPr>
      <t xml:space="preserve">21-2</t>
    </r>
    <r>
      <rPr>
        <sz val="10"/>
        <color rgb="FF000000"/>
        <rFont val="Noto Sans"/>
        <family val="2"/>
      </rPr>
      <t xml:space="preserve">．生涯学習（市民カレッジ、公民館・図書館の運営など）の「重要度」</t>
    </r>
  </si>
  <si>
    <r>
      <rPr>
        <sz val="10"/>
        <color rgb="FF000000"/>
        <rFont val="ＭＳ Ｐゴシック"/>
        <family val="3"/>
        <charset val="128"/>
      </rPr>
      <t xml:space="preserve">22-1</t>
    </r>
    <r>
      <rPr>
        <sz val="10"/>
        <color rgb="FF000000"/>
        <rFont val="Noto Sans"/>
        <family val="2"/>
      </rPr>
      <t xml:space="preserve">．青少年健全育成（青少年活動団体の支援、青少年の居場所づくりなど）の「満足度」</t>
    </r>
  </si>
  <si>
    <r>
      <rPr>
        <sz val="10"/>
        <color rgb="FF000000"/>
        <rFont val="ＭＳ Ｐゴシック"/>
        <family val="3"/>
        <charset val="128"/>
      </rPr>
      <t xml:space="preserve">22-2</t>
    </r>
    <r>
      <rPr>
        <sz val="10"/>
        <color rgb="FF000000"/>
        <rFont val="Noto Sans"/>
        <family val="2"/>
      </rPr>
      <t xml:space="preserve">．青少年健全育成（青少年活動団体の支援、青少年の居場所づくりなど）の「重要度」</t>
    </r>
  </si>
  <si>
    <r>
      <rPr>
        <sz val="10"/>
        <color rgb="FF000000"/>
        <rFont val="ＭＳ Ｐゴシック"/>
        <family val="3"/>
        <charset val="128"/>
      </rPr>
      <t xml:space="preserve">23-1</t>
    </r>
    <r>
      <rPr>
        <sz val="10"/>
        <color rgb="FF000000"/>
        <rFont val="Noto Sans"/>
        <family val="2"/>
      </rPr>
      <t xml:space="preserve">．スポーツ振興（スポーツイベント開催、施設管理など）の「満足度」</t>
    </r>
  </si>
  <si>
    <r>
      <rPr>
        <sz val="10"/>
        <color rgb="FF000000"/>
        <rFont val="ＭＳ Ｐゴシック"/>
        <family val="3"/>
        <charset val="128"/>
      </rPr>
      <t xml:space="preserve">23-2</t>
    </r>
    <r>
      <rPr>
        <sz val="10"/>
        <color rgb="FF000000"/>
        <rFont val="Noto Sans"/>
        <family val="2"/>
      </rPr>
      <t xml:space="preserve">．スポーツ振興（スポーツイベント開催、施設管理など）の「重要度」</t>
    </r>
  </si>
  <si>
    <r>
      <rPr>
        <sz val="10"/>
        <color rgb="FF000000"/>
        <rFont val="ＭＳ Ｐゴシック"/>
        <family val="3"/>
        <charset val="128"/>
      </rPr>
      <t xml:space="preserve">24-1</t>
    </r>
    <r>
      <rPr>
        <sz val="10"/>
        <color rgb="FF000000"/>
        <rFont val="Noto Sans"/>
        <family val="2"/>
      </rPr>
      <t xml:space="preserve">．高等教育機関等との連携（大学等との連携など）の「満足度」</t>
    </r>
  </si>
  <si>
    <r>
      <rPr>
        <sz val="10"/>
        <color rgb="FF000000"/>
        <rFont val="ＭＳ Ｐゴシック"/>
        <family val="3"/>
        <charset val="128"/>
      </rPr>
      <t xml:space="preserve">24-2</t>
    </r>
    <r>
      <rPr>
        <sz val="10"/>
        <color rgb="FF000000"/>
        <rFont val="Noto Sans"/>
        <family val="2"/>
      </rPr>
      <t xml:space="preserve">．高等教育機関等との連携（大学等との連携など）の「重要度」</t>
    </r>
  </si>
  <si>
    <r>
      <rPr>
        <sz val="10"/>
        <color rgb="FF000000"/>
        <rFont val="ＭＳ Ｐゴシック"/>
        <family val="3"/>
        <charset val="128"/>
      </rPr>
      <t xml:space="preserve">25-1</t>
    </r>
    <r>
      <rPr>
        <sz val="10"/>
        <color rgb="FF000000"/>
        <rFont val="Noto Sans"/>
        <family val="2"/>
      </rPr>
      <t xml:space="preserve">．コミュニティ（自治会活動支援、コミュニティセンター管理など）の「満足度」</t>
    </r>
  </si>
  <si>
    <r>
      <rPr>
        <sz val="10"/>
        <color rgb="FF000000"/>
        <rFont val="ＭＳ Ｐゴシック"/>
        <family val="3"/>
        <charset val="128"/>
      </rPr>
      <t xml:space="preserve">25-2</t>
    </r>
    <r>
      <rPr>
        <sz val="10"/>
        <color rgb="FF000000"/>
        <rFont val="Noto Sans"/>
        <family val="2"/>
      </rPr>
      <t xml:space="preserve">．コミュニティ（自治会活動支援、コミュニティセンター管理など）の「重要度」</t>
    </r>
  </si>
  <si>
    <r>
      <rPr>
        <sz val="10"/>
        <color rgb="FF000000"/>
        <rFont val="ＭＳ Ｐゴシック"/>
        <family val="3"/>
        <charset val="128"/>
      </rPr>
      <t xml:space="preserve">26-1</t>
    </r>
    <r>
      <rPr>
        <sz val="10"/>
        <color rgb="FF000000"/>
        <rFont val="Noto Sans"/>
        <family val="2"/>
      </rPr>
      <t xml:space="preserve">．平和・国際化（平和の啓発、平和使節団派遣、行政情報の翻訳など）の「満足度」</t>
    </r>
  </si>
  <si>
    <r>
      <rPr>
        <sz val="10"/>
        <color rgb="FF000000"/>
        <rFont val="ＭＳ Ｐゴシック"/>
        <family val="3"/>
        <charset val="128"/>
      </rPr>
      <t xml:space="preserve">26-2</t>
    </r>
    <r>
      <rPr>
        <sz val="10"/>
        <color rgb="FF000000"/>
        <rFont val="Noto Sans"/>
        <family val="2"/>
      </rPr>
      <t xml:space="preserve">．平和・国際化（平和の啓発、平和使節団派遣、行政情報の翻訳など）の「重要度」</t>
    </r>
  </si>
  <si>
    <r>
      <rPr>
        <sz val="10"/>
        <color rgb="FF000000"/>
        <rFont val="ＭＳ Ｐゴシック"/>
        <family val="3"/>
        <charset val="128"/>
      </rPr>
      <t xml:space="preserve">27-1.</t>
    </r>
    <r>
      <rPr>
        <sz val="10"/>
        <color rgb="FF000000"/>
        <rFont val="Noto Sans"/>
        <family val="2"/>
      </rPr>
      <t xml:space="preserve">情報発信・共有、広聴（情報発信、シティプロモーション、パブコメ）の「満足度」</t>
    </r>
  </si>
  <si>
    <r>
      <rPr>
        <sz val="10"/>
        <color rgb="FF000000"/>
        <rFont val="ＭＳ Ｐゴシック"/>
        <family val="3"/>
        <charset val="128"/>
      </rPr>
      <t xml:space="preserve">27-2.</t>
    </r>
    <r>
      <rPr>
        <sz val="10"/>
        <color rgb="FF000000"/>
        <rFont val="Noto Sans"/>
        <family val="2"/>
      </rPr>
      <t xml:space="preserve">情報発信・共有、広聴（情報発信、シティプロモーション、パブコメ）の「重要度」</t>
    </r>
  </si>
  <si>
    <r>
      <rPr>
        <sz val="10"/>
        <color rgb="FF000000"/>
        <rFont val="ＭＳ Ｐゴシック"/>
        <family val="3"/>
        <charset val="128"/>
      </rPr>
      <t xml:space="preserve">28-1</t>
    </r>
    <r>
      <rPr>
        <sz val="10"/>
        <color rgb="FF000000"/>
        <rFont val="Noto Sans"/>
        <family val="2"/>
      </rPr>
      <t xml:space="preserve">．人権・男女平等参画（人権教育、男女平等参画センター運営など）の「満足度」</t>
    </r>
  </si>
  <si>
    <r>
      <rPr>
        <sz val="10"/>
        <color rgb="FF000000"/>
        <rFont val="ＭＳ Ｐゴシック"/>
        <family val="3"/>
        <charset val="128"/>
      </rPr>
      <t xml:space="preserve">28-2</t>
    </r>
    <r>
      <rPr>
        <sz val="10"/>
        <color rgb="FF000000"/>
        <rFont val="Noto Sans"/>
        <family val="2"/>
      </rPr>
      <t xml:space="preserve">．人権・男女平等参画（人権教育、男女平等参画センター運営など）の「重要度」</t>
    </r>
  </si>
  <si>
    <r>
      <rPr>
        <sz val="10"/>
        <color rgb="FF000000"/>
        <rFont val="ＭＳ Ｐゴシック"/>
        <family val="3"/>
        <charset val="128"/>
      </rPr>
      <t xml:space="preserve">29-1</t>
    </r>
    <r>
      <rPr>
        <sz val="10"/>
        <color rgb="FF000000"/>
        <rFont val="Noto Sans"/>
        <family val="2"/>
      </rPr>
      <t xml:space="preserve">．行財政運営（持続可能な行財政運営、行政手続き簡素化など）の「満足度」</t>
    </r>
  </si>
  <si>
    <r>
      <rPr>
        <sz val="10"/>
        <color rgb="FF000000"/>
        <rFont val="ＭＳ Ｐゴシック"/>
        <family val="3"/>
        <charset val="128"/>
      </rPr>
      <t xml:space="preserve">29-2</t>
    </r>
    <r>
      <rPr>
        <sz val="10"/>
        <color rgb="FF000000"/>
        <rFont val="Noto Sans"/>
        <family val="2"/>
      </rPr>
      <t xml:space="preserve">．行財政運営（持続可能な行財政運営、行政手続き簡素化など）の「重要度」</t>
    </r>
  </si>
  <si>
    <r>
      <rPr>
        <sz val="10"/>
        <color rgb="FF000000"/>
        <rFont val="ＭＳ Ｐゴシック"/>
        <family val="3"/>
        <charset val="128"/>
      </rPr>
      <t xml:space="preserve">30-1</t>
    </r>
    <r>
      <rPr>
        <sz val="10"/>
        <color rgb="FF000000"/>
        <rFont val="Noto Sans"/>
        <family val="2"/>
      </rPr>
      <t xml:space="preserve">．資産管理（市財産の管理など）の「満足度」</t>
    </r>
  </si>
  <si>
    <r>
      <rPr>
        <sz val="10"/>
        <color rgb="FF000000"/>
        <rFont val="ＭＳ Ｐゴシック"/>
        <family val="3"/>
        <charset val="128"/>
      </rPr>
      <t xml:space="preserve">30-2</t>
    </r>
    <r>
      <rPr>
        <sz val="10"/>
        <color rgb="FF000000"/>
        <rFont val="Noto Sans"/>
        <family val="2"/>
      </rPr>
      <t xml:space="preserve">．資産管理（市財産の管理など）の「重要度」</t>
    </r>
  </si>
  <si>
    <r>
      <rPr>
        <b val="true"/>
        <sz val="14"/>
        <color rgb="FF000000"/>
        <rFont val="ＭＳ Ｐゴシック"/>
        <family val="3"/>
        <charset val="128"/>
      </rPr>
      <t xml:space="preserve">A</t>
    </r>
    <r>
      <rPr>
        <b val="true"/>
        <sz val="14"/>
        <color rgb="FF000000"/>
        <rFont val="Noto Sans"/>
        <family val="2"/>
      </rPr>
      <t xml:space="preserve">票</t>
    </r>
  </si>
  <si>
    <t xml:space="preserve">〇各設問へはこちらから移動できます</t>
  </si>
  <si>
    <t xml:space="preserve">市民相談</t>
  </si>
  <si>
    <t xml:space="preserve">問15．「佐倉市消費生活センター」を知っていますか</t>
  </si>
  <si>
    <t xml:space="preserve">環境保全</t>
  </si>
  <si>
    <t xml:space="preserve">問35．「生物多様性」という言葉を知っていますか</t>
  </si>
  <si>
    <t xml:space="preserve">問16．市民の皆様を対象とした無料相談「法律・人権・行政相談」を利用したことがありますか</t>
  </si>
  <si>
    <t xml:space="preserve">問36．環境について学ぶ機会の多さに満足していますか</t>
  </si>
  <si>
    <t xml:space="preserve">防災</t>
  </si>
  <si>
    <t xml:space="preserve">問17．ご家庭では大地震などの災害に備えて、どのようなことをしていますか</t>
  </si>
  <si>
    <t xml:space="preserve">問37．市内において、自然や環境に関する学習会やイベントに参加したことはありますか</t>
  </si>
  <si>
    <t xml:space="preserve">健康づくり</t>
  </si>
  <si>
    <t xml:space="preserve">問18．現在、自分が健康であると感じますか</t>
  </si>
  <si>
    <t xml:space="preserve">問38．（問37で「３」・「４」を選んだ方に伺います。）どのような学習会やイベントであれば参加しやすい（したい）と思いますか</t>
  </si>
  <si>
    <t xml:space="preserve">問19．自ら健康づくりに取り組んでいると思いますか</t>
  </si>
  <si>
    <t xml:space="preserve">問39．「ゼロカーボンシティ」という言葉を知っていますか</t>
  </si>
  <si>
    <t xml:space="preserve">問20．「口腔がん」を知っていますか</t>
  </si>
  <si>
    <t xml:space="preserve">問40．冷暖房機器は、室温を暖房時20℃、冷房時28℃を目安に適正な使用を心がけて実行している</t>
  </si>
  <si>
    <t xml:space="preserve">問21．体調が悪い時や日常的な病気の診察や相談ができる「かかりつけ医」を決めていますか</t>
  </si>
  <si>
    <t xml:space="preserve">▲問40．照明は、LEDを使用するように心がけて実行している</t>
  </si>
  <si>
    <t xml:space="preserve">問22．普段から何でも相談できる「かかりつけ薬剤師・薬局」を決めていますか</t>
  </si>
  <si>
    <t xml:space="preserve">▲問40．使わない部屋の照明は、こまめに消灯するように心がけて実行している</t>
  </si>
  <si>
    <t xml:space="preserve">問23．地域医療体制が充実していると思いますか</t>
  </si>
  <si>
    <t xml:space="preserve">▲問40．冷蔵庫は扉の開閉を少なくしたり物を詰め込まないように心がけて実行している</t>
  </si>
  <si>
    <t xml:space="preserve">都市計画・公共交通</t>
  </si>
  <si>
    <t xml:space="preserve">問24．市では、持続可能なまちづくりを進めていますが、計画的な土地利用が図られていると思いますか</t>
  </si>
  <si>
    <t xml:space="preserve">▲問40．お風呂は間隔を置かずに入るようにし、シャワーを流しっぱなしにしないようにように心がけて実行している</t>
  </si>
  <si>
    <t xml:space="preserve">問25．市では、地域の特徴を活かした居住環境の向上を進めていますが、居住環境は良好だと思いますか</t>
  </si>
  <si>
    <t xml:space="preserve">▲問40．車を運転するときは、エコドライブを心がけて実行している</t>
  </si>
  <si>
    <t xml:space="preserve">問26．市内の自然景観（印旛沼、河川、田園、斜面林等）は良好だと思いますか</t>
  </si>
  <si>
    <t xml:space="preserve">▲問40．外出時は、できるだけ車に乗らず、電車やバス等公共交通機関を利用するように心がけて実行している</t>
  </si>
  <si>
    <t xml:space="preserve">▲問26．市内の都市景観（街並み、道路、公園等）は良好だと思いますか</t>
  </si>
  <si>
    <t xml:space="preserve">▲問40．電気製品は、使わないときはコンセントからプラグを抜き、待機時間消費電力を少なくするように心がけて実行している</t>
  </si>
  <si>
    <t xml:space="preserve">▲問26．市内の歴史景観（城下町の町並み、史跡等）は良好だと思いますか</t>
  </si>
  <si>
    <t xml:space="preserve">問41．ペットボトルは普段どのように出していますか</t>
  </si>
  <si>
    <t xml:space="preserve">問27．日常的な外出での主な移動手段は何ですか</t>
  </si>
  <si>
    <t xml:space="preserve">問42．（問41で「１」を選んだ方にお聞きします。）ペットボトルをごみ集積所に出す際は、ラベルとキャップをはずし、軽くすすいでから出していますか</t>
  </si>
  <si>
    <t xml:space="preserve">問28．市内の公共交通機関は利用しやすいと思いますか</t>
  </si>
  <si>
    <t xml:space="preserve">公園・緑地整備</t>
  </si>
  <si>
    <t xml:space="preserve">問43．佐倉市全体のみどりの”量”について、どう思いますか</t>
  </si>
  <si>
    <t xml:space="preserve">問29　問28（市内の公共交通機関は利用しやすいと思いますか）で選択した最も大きな理由を記述ください【自由記述】</t>
  </si>
  <si>
    <t xml:space="preserve">問44．（問43で「４」・「５」を選んだ方に伺います。）「やや不満」「不満」の理由は何ですか</t>
  </si>
  <si>
    <t xml:space="preserve">道路環境</t>
  </si>
  <si>
    <t xml:space="preserve">問30．佐倉市の道路状況について、あなたの満足度をお聞きします</t>
  </si>
  <si>
    <t xml:space="preserve">問45．佐倉市全体のみどりの”質”について、どう思いますか</t>
  </si>
  <si>
    <t xml:space="preserve">問31．（問30で「３」・「４」を選んだ方に伺います。）不満の原因は次のどちらですか</t>
  </si>
  <si>
    <t xml:space="preserve">問46．（問45で「４」・「５」を選んだ方に伺います。）「やや不満」「不満」の理由は何ですか</t>
  </si>
  <si>
    <t xml:space="preserve">問32．交通渋滞について、どのような対策が有効だと思いますか</t>
  </si>
  <si>
    <t xml:space="preserve">問47．あなたは、公園をどのくらいの頻度で利用しますか</t>
  </si>
  <si>
    <t xml:space="preserve">問33．道路の安全性向上には、どのような対策が有効だと思いますか</t>
  </si>
  <si>
    <t xml:space="preserve">問48．あなたは、公園をどのような目的で利用しますか</t>
  </si>
  <si>
    <t xml:space="preserve">問34　市が行う道路整備等について、ご意見等がありましたら自由にお書きください【自由記述】</t>
  </si>
  <si>
    <t xml:space="preserve">問49．あなたが、公園を利用しない理由を教えてください</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佐倉市消費生活センター」を知っていますか</t>
    </r>
  </si>
  <si>
    <r>
      <rPr>
        <sz val="10"/>
        <color rgb="FF000000"/>
        <rFont val="Noto Sans"/>
        <family val="2"/>
      </rPr>
      <t xml:space="preserve">問</t>
    </r>
    <r>
      <rPr>
        <sz val="10"/>
        <color rgb="FF000000"/>
        <rFont val="ＭＳ Ｐゴシック"/>
        <family val="3"/>
        <charset val="128"/>
      </rPr>
      <t xml:space="preserve">16</t>
    </r>
    <r>
      <rPr>
        <sz val="10"/>
        <color rgb="FF000000"/>
        <rFont val="Noto Sans"/>
        <family val="2"/>
      </rPr>
      <t xml:space="preserve">．市民の皆様を対象とした無料相談「法律・人権・行政相談」を利用したことがありますか</t>
    </r>
  </si>
  <si>
    <t xml:space="preserve">１．相談のほか講座や啓発用のリーフレットの配布を行っていることを知っている</t>
  </si>
  <si>
    <t xml:space="preserve">１．利用したことがある</t>
  </si>
  <si>
    <t xml:space="preserve">２．消費生活相談ができることは知っている</t>
  </si>
  <si>
    <t xml:space="preserve">２．知っているが、利用したことはない</t>
  </si>
  <si>
    <t xml:space="preserve">３．名前だけは聞いたことがある</t>
  </si>
  <si>
    <t xml:space="preserve">３．知らなかったが、必要があれば利用したい</t>
  </si>
  <si>
    <t xml:space="preserve">４．知らなかった</t>
  </si>
  <si>
    <t xml:space="preserve">４．知らなかったし、利用したいとも思わない</t>
  </si>
  <si>
    <r>
      <rPr>
        <sz val="10"/>
        <color rgb="FF000000"/>
        <rFont val="Noto Sans"/>
        <family val="2"/>
      </rPr>
      <t xml:space="preserve">問</t>
    </r>
    <r>
      <rPr>
        <sz val="10"/>
        <color rgb="FF000000"/>
        <rFont val="ＭＳ Ｐゴシック"/>
        <family val="3"/>
        <charset val="128"/>
      </rPr>
      <t xml:space="preserve">17</t>
    </r>
    <r>
      <rPr>
        <sz val="10"/>
        <color rgb="FF000000"/>
        <rFont val="Noto Sans"/>
        <family val="2"/>
      </rPr>
      <t xml:space="preserve">．ご家庭では大地震などの災害に備えて、どのようなことをしていますか</t>
    </r>
  </si>
  <si>
    <t xml:space="preserve">１．懐中電灯や携帯ラジオなどを準備している</t>
  </si>
  <si>
    <t xml:space="preserve">２．非常食などを備蓄している</t>
  </si>
  <si>
    <t xml:space="preserve">３．家具などの転倒防止対策をしている</t>
  </si>
  <si>
    <t xml:space="preserve">４．防災メールに登録をしている</t>
  </si>
  <si>
    <t xml:space="preserve">５．家族内で避難場所や連絡方法を決めている</t>
  </si>
  <si>
    <t xml:space="preserve">６．非常持ち出し品の準備をしている</t>
  </si>
  <si>
    <t xml:space="preserve">７．消火器の点検をしている</t>
  </si>
  <si>
    <t xml:space="preserve">８．家屋の耐震診断、補強をした</t>
  </si>
  <si>
    <t xml:space="preserve">９．防災訓練に参加している</t>
  </si>
  <si>
    <r>
      <rPr>
        <sz val="10"/>
        <color rgb="FF000000"/>
        <rFont val="ＭＳ Ｐゴシック"/>
        <family val="3"/>
        <charset val="128"/>
      </rPr>
      <t xml:space="preserve">10</t>
    </r>
    <r>
      <rPr>
        <sz val="10"/>
        <color rgb="FF000000"/>
        <rFont val="Noto Sans"/>
        <family val="2"/>
      </rPr>
      <t xml:space="preserve">．ブロック塀の点検をした</t>
    </r>
  </si>
  <si>
    <r>
      <rPr>
        <sz val="10"/>
        <color rgb="FF000000"/>
        <rFont val="ＭＳ Ｐゴシック"/>
        <family val="3"/>
        <charset val="128"/>
      </rPr>
      <t xml:space="preserve">11</t>
    </r>
    <r>
      <rPr>
        <sz val="10"/>
        <color rgb="FF000000"/>
        <rFont val="Noto Sans"/>
        <family val="2"/>
      </rPr>
      <t xml:space="preserve">．飲料水の備蓄をしている</t>
    </r>
  </si>
  <si>
    <r>
      <rPr>
        <sz val="10"/>
        <color rgb="FF000000"/>
        <rFont val="ＭＳ Ｐゴシック"/>
        <family val="3"/>
        <charset val="128"/>
      </rPr>
      <t xml:space="preserve">12</t>
    </r>
    <r>
      <rPr>
        <sz val="10"/>
        <color rgb="FF000000"/>
        <rFont val="Noto Sans"/>
        <family val="2"/>
      </rPr>
      <t xml:space="preserve">．簡易トイレを入手している</t>
    </r>
  </si>
  <si>
    <r>
      <rPr>
        <sz val="10"/>
        <color rgb="FF000000"/>
        <rFont val="ＭＳ Ｐゴシック"/>
        <family val="3"/>
        <charset val="128"/>
      </rPr>
      <t xml:space="preserve">13</t>
    </r>
    <r>
      <rPr>
        <sz val="10"/>
        <color rgb="FF000000"/>
        <rFont val="Noto Sans"/>
        <family val="2"/>
      </rPr>
      <t xml:space="preserve">．特に何もしていない</t>
    </r>
  </si>
  <si>
    <r>
      <rPr>
        <sz val="10"/>
        <color rgb="FF000000"/>
        <rFont val="ＭＳ Ｐゴシック"/>
        <family val="3"/>
        <charset val="128"/>
      </rPr>
      <t xml:space="preserve">14</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18</t>
    </r>
    <r>
      <rPr>
        <sz val="10"/>
        <color rgb="FF000000"/>
        <rFont val="Noto Sans"/>
        <family val="2"/>
      </rPr>
      <t xml:space="preserve">．現在、自分が健康であると感じますか</t>
    </r>
  </si>
  <si>
    <r>
      <rPr>
        <sz val="10"/>
        <color rgb="FF000000"/>
        <rFont val="Noto Sans"/>
        <family val="2"/>
      </rPr>
      <t xml:space="preserve">問</t>
    </r>
    <r>
      <rPr>
        <sz val="10"/>
        <color rgb="FF000000"/>
        <rFont val="ＭＳ Ｐゴシック"/>
        <family val="3"/>
        <charset val="128"/>
      </rPr>
      <t xml:space="preserve">19</t>
    </r>
    <r>
      <rPr>
        <sz val="10"/>
        <color rgb="FF000000"/>
        <rFont val="Noto Sans"/>
        <family val="2"/>
      </rPr>
      <t xml:space="preserve">．自ら健康づくりに取り組んでいると思いますか</t>
    </r>
  </si>
  <si>
    <t xml:space="preserve">１．感じる</t>
  </si>
  <si>
    <t xml:space="preserve">１．思う</t>
  </si>
  <si>
    <t xml:space="preserve">２．どちらかというと感じる</t>
  </si>
  <si>
    <t xml:space="preserve">２．やや思う</t>
  </si>
  <si>
    <t xml:space="preserve">３．あまり感じない</t>
  </si>
  <si>
    <t xml:space="preserve">３．あまり思わない</t>
  </si>
  <si>
    <t xml:space="preserve">４．感じない</t>
  </si>
  <si>
    <t xml:space="preserve">４．思わない</t>
  </si>
  <si>
    <t xml:space="preserve">５．わからない</t>
  </si>
  <si>
    <r>
      <rPr>
        <sz val="10"/>
        <color rgb="FF000000"/>
        <rFont val="Noto Sans"/>
        <family val="2"/>
      </rPr>
      <t xml:space="preserve">問</t>
    </r>
    <r>
      <rPr>
        <sz val="10"/>
        <color rgb="FF000000"/>
        <rFont val="ＭＳ Ｐゴシック"/>
        <family val="3"/>
        <charset val="128"/>
      </rPr>
      <t xml:space="preserve">20</t>
    </r>
    <r>
      <rPr>
        <sz val="10"/>
        <color rgb="FF000000"/>
        <rFont val="Noto Sans"/>
        <family val="2"/>
      </rPr>
      <t xml:space="preserve">．「口腔がん」を知っていますか</t>
    </r>
  </si>
  <si>
    <r>
      <rPr>
        <sz val="10"/>
        <color rgb="FF000000"/>
        <rFont val="Noto Sans"/>
        <family val="2"/>
      </rPr>
      <t xml:space="preserve">問</t>
    </r>
    <r>
      <rPr>
        <sz val="10"/>
        <color rgb="FF000000"/>
        <rFont val="ＭＳ Ｐゴシック"/>
        <family val="3"/>
        <charset val="128"/>
      </rPr>
      <t xml:space="preserve">21</t>
    </r>
    <r>
      <rPr>
        <sz val="10"/>
        <color rgb="FF000000"/>
        <rFont val="Noto Sans"/>
        <family val="2"/>
      </rPr>
      <t xml:space="preserve">．体調が悪い時や日常的な病気の診察や相談ができる「かかりつけ医」を決めていますか</t>
    </r>
  </si>
  <si>
    <t xml:space="preserve">１．知っている</t>
  </si>
  <si>
    <t xml:space="preserve">１．決めている</t>
  </si>
  <si>
    <t xml:space="preserve">２．知らない</t>
  </si>
  <si>
    <t xml:space="preserve">２．特に決めていない</t>
  </si>
  <si>
    <t xml:space="preserve">３．無回答</t>
  </si>
  <si>
    <t xml:space="preserve">３．わからない</t>
  </si>
  <si>
    <t xml:space="preserve">４．無回答</t>
  </si>
  <si>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普段から何でも相談できる「かかりつけ薬剤師・薬局」を決めていますか</t>
    </r>
  </si>
  <si>
    <r>
      <rPr>
        <sz val="10"/>
        <color rgb="FF000000"/>
        <rFont val="Noto Sans"/>
        <family val="2"/>
      </rPr>
      <t xml:space="preserve">問</t>
    </r>
    <r>
      <rPr>
        <sz val="10"/>
        <color rgb="FF000000"/>
        <rFont val="ＭＳ Ｐゴシック"/>
        <family val="3"/>
        <charset val="128"/>
      </rPr>
      <t xml:space="preserve">23</t>
    </r>
    <r>
      <rPr>
        <sz val="10"/>
        <color rgb="FF000000"/>
        <rFont val="Noto Sans"/>
        <family val="2"/>
      </rPr>
      <t xml:space="preserve">．地域医療体制が充実していると思いますか</t>
    </r>
  </si>
  <si>
    <t xml:space="preserve">２．どちらかというと思う</t>
  </si>
  <si>
    <t xml:space="preserve">５．どちらともいえない（わからない）</t>
  </si>
  <si>
    <r>
      <rPr>
        <sz val="10"/>
        <color rgb="FF000000"/>
        <rFont val="Noto Sans"/>
        <family val="2"/>
      </rPr>
      <t xml:space="preserve">問</t>
    </r>
    <r>
      <rPr>
        <sz val="10"/>
        <color rgb="FF000000"/>
        <rFont val="ＭＳ Ｐゴシック"/>
        <family val="3"/>
        <charset val="128"/>
      </rPr>
      <t xml:space="preserve">24</t>
    </r>
    <r>
      <rPr>
        <sz val="10"/>
        <color rgb="FF000000"/>
        <rFont val="Noto Sans"/>
        <family val="2"/>
      </rPr>
      <t xml:space="preserve">．市では、持続可能なまちづくりを進めていますが、計画的な土地利用が図られていると思いますか</t>
    </r>
  </si>
  <si>
    <r>
      <rPr>
        <sz val="10"/>
        <color rgb="FF000000"/>
        <rFont val="Noto Sans"/>
        <family val="2"/>
      </rPr>
      <t xml:space="preserve">問</t>
    </r>
    <r>
      <rPr>
        <sz val="10"/>
        <color rgb="FF000000"/>
        <rFont val="ＭＳ Ｐゴシック"/>
        <family val="3"/>
        <charset val="128"/>
      </rPr>
      <t xml:space="preserve">25</t>
    </r>
    <r>
      <rPr>
        <sz val="10"/>
        <color rgb="FF000000"/>
        <rFont val="Noto Sans"/>
        <family val="2"/>
      </rPr>
      <t xml:space="preserve">．市では、地域の特徴を活かした居住環境の向上を進めていますが、居住環境は良好だと思いますか</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市内の自然景観（印旛沼、河川、田園、斜面林等）は良好だと思いますか</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市内の都市景観（街並み、道路、公園等）は良好だと思いますか</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市内の歴史景観（城下町の町並み、史跡等）は良好だと思いますか</t>
    </r>
  </si>
  <si>
    <r>
      <rPr>
        <sz val="10"/>
        <color rgb="FF000000"/>
        <rFont val="Noto Sans"/>
        <family val="2"/>
      </rPr>
      <t xml:space="preserve">問</t>
    </r>
    <r>
      <rPr>
        <sz val="10"/>
        <color rgb="FF000000"/>
        <rFont val="ＭＳ Ｐゴシック"/>
        <family val="3"/>
        <charset val="128"/>
      </rPr>
      <t xml:space="preserve">27</t>
    </r>
    <r>
      <rPr>
        <sz val="10"/>
        <color rgb="FF000000"/>
        <rFont val="Noto Sans"/>
        <family val="2"/>
      </rPr>
      <t xml:space="preserve">．日常的な外出での主な移動手段は何ですか</t>
    </r>
  </si>
  <si>
    <t xml:space="preserve">１．鉄道</t>
  </si>
  <si>
    <t xml:space="preserve">２．民間路線バス</t>
  </si>
  <si>
    <t xml:space="preserve">３．佐倉市コミュニティバス</t>
  </si>
  <si>
    <t xml:space="preserve">４．タクシー</t>
  </si>
  <si>
    <t xml:space="preserve">５．自家用車</t>
  </si>
  <si>
    <t xml:space="preserve">６．自転車</t>
  </si>
  <si>
    <t xml:space="preserve">７．徒歩</t>
  </si>
  <si>
    <t xml:space="preserve">８．外出しない</t>
  </si>
  <si>
    <r>
      <rPr>
        <sz val="10"/>
        <color rgb="FF000000"/>
        <rFont val="Noto Sans"/>
        <family val="2"/>
      </rPr>
      <t xml:space="preserve">問</t>
    </r>
    <r>
      <rPr>
        <sz val="10"/>
        <color rgb="FF000000"/>
        <rFont val="ＭＳ Ｐゴシック"/>
        <family val="3"/>
        <charset val="128"/>
      </rPr>
      <t xml:space="preserve">28</t>
    </r>
    <r>
      <rPr>
        <sz val="10"/>
        <color rgb="FF000000"/>
        <rFont val="Noto Sans"/>
        <family val="2"/>
      </rPr>
      <t xml:space="preserve">．市内の公共交通機関は利用しやすいと思いますか</t>
    </r>
  </si>
  <si>
    <r>
      <rPr>
        <b val="true"/>
        <sz val="10"/>
        <color rgb="FF000000"/>
        <rFont val="Noto Sans"/>
        <family val="2"/>
      </rPr>
      <t xml:space="preserve">問</t>
    </r>
    <r>
      <rPr>
        <b val="true"/>
        <sz val="10"/>
        <color rgb="FF000000"/>
        <rFont val="ＭＳ Ｐゴシック"/>
        <family val="3"/>
        <charset val="128"/>
      </rPr>
      <t xml:space="preserve">29</t>
    </r>
    <r>
      <rPr>
        <b val="true"/>
        <sz val="10"/>
        <color rgb="FF000000"/>
        <rFont val="Noto Sans"/>
        <family val="2"/>
      </rPr>
      <t xml:space="preserve">　問</t>
    </r>
    <r>
      <rPr>
        <b val="true"/>
        <sz val="10"/>
        <color rgb="FF000000"/>
        <rFont val="ＭＳ Ｐゴシック"/>
        <family val="3"/>
        <charset val="128"/>
      </rPr>
      <t xml:space="preserve">28</t>
    </r>
    <r>
      <rPr>
        <b val="true"/>
        <sz val="10"/>
        <color rgb="FF000000"/>
        <rFont val="Noto Sans"/>
        <family val="2"/>
      </rPr>
      <t xml:space="preserve">（市内の公共交通機関は利用しやすいと思いますか）で選択した最も大きな理由を記述ください【自由記述】</t>
    </r>
  </si>
  <si>
    <t xml:space="preserve">モノレール、バス等で利用しやすい</t>
  </si>
  <si>
    <t xml:space="preserve">家の近くにバス停がある</t>
  </si>
  <si>
    <t xml:space="preserve">以前よりも京成電鉄が利用しやすくなった為。</t>
  </si>
  <si>
    <t xml:space="preserve">近くにバス停がある。</t>
  </si>
  <si>
    <t xml:space="preserve">コミュニティバスをよく見かけるため運行が多く、利用しやすいのではないかと感じました。</t>
  </si>
  <si>
    <t xml:space="preserve">モノレール　京成電鉄</t>
  </si>
  <si>
    <r>
      <rPr>
        <sz val="10"/>
        <color rgb="FF000000"/>
        <rFont val="Noto Sans"/>
        <family val="2"/>
      </rPr>
      <t xml:space="preserve">モノレール、路線バスが</t>
    </r>
    <r>
      <rPr>
        <sz val="10"/>
        <color rgb="FF000000"/>
        <rFont val="ＭＳ Ｐゴシック"/>
        <family val="3"/>
        <charset val="128"/>
      </rPr>
      <t xml:space="preserve">2</t>
    </r>
    <r>
      <rPr>
        <sz val="10"/>
        <color rgb="FF000000"/>
        <rFont val="Noto Sans"/>
        <family val="2"/>
      </rPr>
      <t xml:space="preserve">社ある。</t>
    </r>
  </si>
  <si>
    <t xml:space="preserve">コミュニティバス良いと思う　実家のおばあちゃんがよく利用しているから</t>
  </si>
  <si>
    <t xml:space="preserve">年々、バス路線がきめ細かく充実していっていると思う。　特に　コミュニティバスの存在はありがたいです。</t>
  </si>
  <si>
    <t xml:space="preserve">町内にコミュニティバスが来るようになった。</t>
  </si>
  <si>
    <t xml:space="preserve">家から駅が近いから</t>
  </si>
  <si>
    <t xml:space="preserve">駅まで徒歩圏内に住んでいるため。</t>
  </si>
  <si>
    <t xml:space="preserve">東京駅までバス一本でいける。銀座までのりかえなして行ける。京成線の運賃が安い。</t>
  </si>
  <si>
    <t xml:space="preserve">家が駅から近いため</t>
  </si>
  <si>
    <t xml:space="preserve">複数の交通機関と東京までのアクセスの良さが理由の一つです</t>
  </si>
  <si>
    <t xml:space="preserve">駅前に住んでいるので</t>
  </si>
  <si>
    <t xml:space="preserve">アパートから近くに駅、バス停があるから。</t>
  </si>
  <si>
    <r>
      <rPr>
        <sz val="10"/>
        <color rgb="FF000000"/>
        <rFont val="ＭＳ Ｐゴシック"/>
        <family val="3"/>
        <charset val="128"/>
      </rPr>
      <t xml:space="preserve">JR</t>
    </r>
    <r>
      <rPr>
        <sz val="10"/>
        <color rgb="FF000000"/>
        <rFont val="Noto Sans"/>
        <family val="2"/>
      </rPr>
      <t xml:space="preserve">と京成の</t>
    </r>
    <r>
      <rPr>
        <sz val="10"/>
        <color rgb="FF000000"/>
        <rFont val="ＭＳ Ｐゴシック"/>
        <family val="3"/>
        <charset val="128"/>
      </rPr>
      <t xml:space="preserve">2</t>
    </r>
    <r>
      <rPr>
        <sz val="10"/>
        <color rgb="FF000000"/>
        <rFont val="Noto Sans"/>
        <family val="2"/>
      </rPr>
      <t xml:space="preserve">路線がある</t>
    </r>
  </si>
  <si>
    <r>
      <rPr>
        <sz val="10"/>
        <color rgb="FF000000"/>
        <rFont val="ＭＳ Ｐゴシック"/>
        <family val="3"/>
        <charset val="128"/>
      </rPr>
      <t xml:space="preserve">Train </t>
    </r>
    <r>
      <rPr>
        <sz val="10"/>
        <color rgb="FF000000"/>
        <rFont val="Noto Sans"/>
        <family val="2"/>
      </rPr>
      <t xml:space="preserve">便利</t>
    </r>
  </si>
  <si>
    <t xml:space="preserve">高齢化でバス路線が減っているが、それでも何とか運用してもらっている</t>
  </si>
  <si>
    <r>
      <rPr>
        <sz val="10"/>
        <color rgb="FF000000"/>
        <rFont val="Noto Sans"/>
        <family val="2"/>
      </rPr>
      <t xml:space="preserve">自宅が</t>
    </r>
    <r>
      <rPr>
        <sz val="10"/>
        <color rgb="FF000000"/>
        <rFont val="ＭＳ Ｐゴシック"/>
        <family val="3"/>
        <charset val="128"/>
      </rPr>
      <t xml:space="preserve">JR</t>
    </r>
    <r>
      <rPr>
        <sz val="10"/>
        <color rgb="FF000000"/>
        <rFont val="Noto Sans"/>
        <family val="2"/>
      </rPr>
      <t xml:space="preserve">駅に近いので便利。</t>
    </r>
  </si>
  <si>
    <r>
      <rPr>
        <sz val="10"/>
        <color rgb="FF000000"/>
        <rFont val="ＭＳ Ｐゴシック"/>
        <family val="3"/>
        <charset val="128"/>
      </rPr>
      <t xml:space="preserve">JR</t>
    </r>
    <r>
      <rPr>
        <sz val="10"/>
        <color rgb="FF000000"/>
        <rFont val="Noto Sans"/>
        <family val="2"/>
      </rPr>
      <t xml:space="preserve">線、京成線があり便利だと思います。</t>
    </r>
  </si>
  <si>
    <t xml:space="preserve">以前は、電車での出勤も多かった為。</t>
  </si>
  <si>
    <r>
      <rPr>
        <sz val="10"/>
        <color rgb="FF000000"/>
        <rFont val="Noto Sans"/>
        <family val="2"/>
      </rPr>
      <t xml:space="preserve">京成線、</t>
    </r>
    <r>
      <rPr>
        <sz val="10"/>
        <color rgb="FF000000"/>
        <rFont val="ＭＳ Ｐゴシック"/>
        <family val="3"/>
        <charset val="128"/>
      </rPr>
      <t xml:space="preserve">JR</t>
    </r>
    <r>
      <rPr>
        <sz val="10"/>
        <color rgb="FF000000"/>
        <rFont val="Noto Sans"/>
        <family val="2"/>
      </rPr>
      <t xml:space="preserve">が使えて便利。市内バスも意外と市内網羅されてていい。</t>
    </r>
  </si>
  <si>
    <r>
      <rPr>
        <sz val="10"/>
        <color rgb="FF000000"/>
        <rFont val="Noto Sans"/>
        <family val="2"/>
      </rPr>
      <t xml:space="preserve">・電車、バスの本数が多い。　・ただし</t>
    </r>
    <r>
      <rPr>
        <sz val="10"/>
        <color rgb="FF000000"/>
        <rFont val="ＭＳ Ｐゴシック"/>
        <family val="3"/>
        <charset val="128"/>
      </rPr>
      <t xml:space="preserve">JR</t>
    </r>
    <r>
      <rPr>
        <sz val="10"/>
        <color rgb="FF000000"/>
        <rFont val="Noto Sans"/>
        <family val="2"/>
      </rPr>
      <t xml:space="preserve">佐倉駅へのアクセスが悪い。</t>
    </r>
  </si>
  <si>
    <t xml:space="preserve">グリーンバスの本数が少ない。乗る人が少ないのかもしれないが・・・。</t>
  </si>
  <si>
    <t xml:space="preserve">バスの本数が割りと多い</t>
  </si>
  <si>
    <r>
      <rPr>
        <sz val="10"/>
        <color rgb="FF000000"/>
        <rFont val="Noto Sans"/>
        <family val="2"/>
      </rPr>
      <t xml:space="preserve">電車がおよそ</t>
    </r>
    <r>
      <rPr>
        <sz val="10"/>
        <color rgb="FF000000"/>
        <rFont val="ＭＳ Ｐゴシック"/>
        <family val="3"/>
        <charset val="128"/>
      </rPr>
      <t xml:space="preserve">10</t>
    </r>
    <r>
      <rPr>
        <sz val="10"/>
        <color rgb="FF000000"/>
        <rFont val="Noto Sans"/>
        <family val="2"/>
      </rPr>
      <t xml:space="preserve">分間隔で乗車できる。</t>
    </r>
  </si>
  <si>
    <t xml:space="preserve">私の家は駅にもバス停にも近いので困っていませんが、井野の千手院（寺）にコミュニティバスの停留所があったら便利だと思う。お墓参り、桜の花見、あじさい、紅葉、結構名所になると思います。村にはお年寄りも多いので。</t>
  </si>
  <si>
    <r>
      <rPr>
        <sz val="10"/>
        <color rgb="FF000000"/>
        <rFont val="ＭＳ Ｐゴシック"/>
        <family val="3"/>
        <charset val="128"/>
      </rPr>
      <t xml:space="preserve">JR</t>
    </r>
    <r>
      <rPr>
        <sz val="10"/>
        <color rgb="FF000000"/>
        <rFont val="Noto Sans"/>
        <family val="2"/>
      </rPr>
      <t xml:space="preserve">、私鉄あり　特急停車する</t>
    </r>
  </si>
  <si>
    <t xml:space="preserve">佐倉市コミュニティバス等を良くみかける（各々な地域で）</t>
  </si>
  <si>
    <r>
      <rPr>
        <sz val="10"/>
        <color rgb="FF000000"/>
        <rFont val="Noto Sans"/>
        <family val="2"/>
      </rPr>
      <t xml:space="preserve">勝田台駅までの直行バスが便利になったこと　</t>
    </r>
    <r>
      <rPr>
        <sz val="10"/>
        <color rgb="FF000000"/>
        <rFont val="ＭＳ Ｐゴシック"/>
        <family val="3"/>
        <charset val="128"/>
      </rPr>
      <t xml:space="preserve">296</t>
    </r>
    <r>
      <rPr>
        <sz val="10"/>
        <color rgb="FF000000"/>
        <rFont val="Noto Sans"/>
        <family val="2"/>
      </rPr>
      <t xml:space="preserve">へまわらなくなったこと</t>
    </r>
  </si>
  <si>
    <t xml:space="preserve">バスは利用しないが、多方面に行くバス停が臼井駅前にあるので</t>
  </si>
  <si>
    <t xml:space="preserve">利用者の少ない状況でも本数は少ないが公共バスが運営されている事は評価できる。</t>
  </si>
  <si>
    <r>
      <rPr>
        <sz val="10"/>
        <color rgb="FF000000"/>
        <rFont val="Noto Sans"/>
        <family val="2"/>
      </rPr>
      <t xml:space="preserve">うすい駅周辺に公共トイレがないため</t>
    </r>
    <r>
      <rPr>
        <sz val="10"/>
        <color rgb="FF000000"/>
        <rFont val="ＭＳ Ｐゴシック"/>
        <family val="3"/>
        <charset val="128"/>
      </rPr>
      <t xml:space="preserve">1.</t>
    </r>
    <r>
      <rPr>
        <sz val="10"/>
        <color rgb="FF000000"/>
        <rFont val="Noto Sans"/>
        <family val="2"/>
      </rPr>
      <t xml:space="preserve">コンビニ　</t>
    </r>
    <r>
      <rPr>
        <sz val="10"/>
        <color rgb="FF000000"/>
        <rFont val="ＭＳ Ｐゴシック"/>
        <family val="3"/>
        <charset val="128"/>
      </rPr>
      <t xml:space="preserve">2.</t>
    </r>
    <r>
      <rPr>
        <sz val="10"/>
        <color rgb="FF000000"/>
        <rFont val="Noto Sans"/>
        <family val="2"/>
      </rPr>
      <t xml:space="preserve">イオン利用になる</t>
    </r>
    <r>
      <rPr>
        <sz val="10"/>
        <color rgb="FF000000"/>
        <rFont val="ＭＳ Ｐゴシック"/>
        <family val="3"/>
        <charset val="128"/>
      </rPr>
      <t xml:space="preserve">3.</t>
    </r>
    <r>
      <rPr>
        <sz val="10"/>
        <color rgb="FF000000"/>
        <rFont val="Noto Sans"/>
        <family val="2"/>
      </rPr>
      <t xml:space="preserve">駅内トイレは</t>
    </r>
    <r>
      <rPr>
        <sz val="10"/>
        <color rgb="FF000000"/>
        <rFont val="ＭＳ Ｐゴシック"/>
        <family val="3"/>
        <charset val="128"/>
      </rPr>
      <t xml:space="preserve">1</t>
    </r>
    <r>
      <rPr>
        <sz val="10"/>
        <color rgb="FF000000"/>
        <rFont val="Noto Sans"/>
        <family val="2"/>
      </rPr>
      <t xml:space="preserve">ルームで全く足りない</t>
    </r>
    <r>
      <rPr>
        <sz val="10"/>
        <color rgb="FF000000"/>
        <rFont val="ＭＳ Ｐゴシック"/>
        <family val="3"/>
        <charset val="128"/>
      </rPr>
      <t xml:space="preserve">1.2.3.</t>
    </r>
    <r>
      <rPr>
        <sz val="10"/>
        <color rgb="FF000000"/>
        <rFont val="Noto Sans"/>
        <family val="2"/>
      </rPr>
      <t xml:space="preserve">とも深夜早朝は利用不可　※駅内は早朝の使用はできるが他の駅はみんな駅周辺に公共トイレがあるのにどういうことか？</t>
    </r>
  </si>
  <si>
    <t xml:space="preserve">コミュニティバスがよく走っている</t>
  </si>
  <si>
    <t xml:space="preserve">通勤に便利</t>
  </si>
  <si>
    <t xml:space="preserve">だいたい利用しやすいと思っているのですが・・・佐倉市役所の本庁に行かなければならない時、自家用車のない老人はバスで行くしかないのですが、バス便も少なく、京成佐倉駅から徒歩では（老人には）とても遠くて歩いていけません。「佐倉市役所行き」の直行のバス便も運行して下さい。</t>
  </si>
  <si>
    <t xml:space="preserve">特に困った事がないので</t>
  </si>
  <si>
    <t xml:space="preserve">バスが以前より充実してきていると思う。</t>
  </si>
  <si>
    <t xml:space="preserve">鉄道に乗る時、駅まで路線バスがある（ある程度充実している）</t>
  </si>
  <si>
    <t xml:space="preserve">バスの本数が少ない</t>
  </si>
  <si>
    <t xml:space="preserve">路線バスは本数が多く、かなり利用しやすいと思う。　自転車で通るのは危険だなと感じる道が多い。</t>
  </si>
  <si>
    <t xml:space="preserve">京成の駅近に居住</t>
  </si>
  <si>
    <t xml:space="preserve">コミュニティバスの運行</t>
  </si>
  <si>
    <t xml:space="preserve">民間路線バスの本数がそこそこある。　但し、コミュニティバスの本数が少ない。</t>
  </si>
  <si>
    <t xml:space="preserve">京成が便利</t>
  </si>
  <si>
    <t xml:space="preserve">バスなどは、大体予定の時間に来るから。</t>
  </si>
  <si>
    <t xml:space="preserve">路線バスは充実していると思う。</t>
  </si>
  <si>
    <t xml:space="preserve">コミュニティーバスの便をもっと増やしてほしいですね。　ハッチマンは少々高いのかな？</t>
  </si>
  <si>
    <t xml:space="preserve">私は子供が小さい子もいるので自家用車での行動が多いですが、佐倉市コミュニティバスを利用されている方をお見かけするので交通の便はよいかと思います。</t>
  </si>
  <si>
    <r>
      <rPr>
        <sz val="10"/>
        <color rgb="FF000000"/>
        <rFont val="ＭＳ Ｐゴシック"/>
        <family val="3"/>
        <charset val="128"/>
      </rPr>
      <t xml:space="preserve">JR</t>
    </r>
    <r>
      <rPr>
        <sz val="10"/>
        <color rgb="FF000000"/>
        <rFont val="Noto Sans"/>
        <family val="2"/>
      </rPr>
      <t xml:space="preserve">と京成線がビミョーな距離。２駅をつなぐ公共交通機関や乗り換えしやすい公共機関があれば。</t>
    </r>
  </si>
  <si>
    <t xml:space="preserve">電車に関していうと、我が家がユーカリ駅に近いこと。ここに引っ越してきた当時に比べれば、京成もいろいろな種類の電車を運転してくれるようになり、便利になった。</t>
  </si>
  <si>
    <t xml:space="preserve">電車やバスの本数が適度にあるから。出身が青森県の田舎なので、それに比べると適度と感じる。</t>
  </si>
  <si>
    <t xml:space="preserve">鉄道、バス路線が適度にある　ただ、それらが連携していないように感じる</t>
  </si>
  <si>
    <t xml:space="preserve">京成電鉄で都内への道のりも便利だが特急が止まらないのが不便、通勤特急はは本数が少ないし中途半端</t>
  </si>
  <si>
    <t xml:space="preserve">民間路線バスの他に市内循環バスも有るから。</t>
  </si>
  <si>
    <t xml:space="preserve">家族　妻や親は免許がないので　バス利用が主　ユーカリが丘駅までバスが利用できるようになり、助かっている</t>
  </si>
  <si>
    <t xml:space="preserve">良いと思う。ただ循環バスは時間がかかりすぎて利用しづらい。</t>
  </si>
  <si>
    <t xml:space="preserve">ユーカリが丘駅に特急が止まってほしい。</t>
  </si>
  <si>
    <t xml:space="preserve">バス路線があるから</t>
  </si>
  <si>
    <r>
      <rPr>
        <sz val="10"/>
        <color rgb="FF000000"/>
        <rFont val="Noto Sans"/>
        <family val="2"/>
      </rPr>
      <t xml:space="preserve">自分の住んでいる地区はバス停が近いが、時間によってはバス停で</t>
    </r>
    <r>
      <rPr>
        <sz val="10"/>
        <color rgb="FF000000"/>
        <rFont val="ＭＳ Ｐゴシック"/>
        <family val="3"/>
        <charset val="128"/>
      </rPr>
      <t xml:space="preserve">30</t>
    </r>
    <r>
      <rPr>
        <sz val="10"/>
        <color rgb="FF000000"/>
        <rFont val="Noto Sans"/>
        <family val="2"/>
      </rPr>
      <t xml:space="preserve">分ほど待たなくてはならず妊娠中辛い。</t>
    </r>
  </si>
  <si>
    <t xml:space="preserve">夏になると駅にゴキブリが出て、衛生が良くない。</t>
  </si>
  <si>
    <t xml:space="preserve">主要な公共機関（役所など）には、ほぼ鉄道を利用して行くことができます。</t>
  </si>
  <si>
    <t xml:space="preserve">電車で行きにくいところもほとんどバスが出ている気がする</t>
  </si>
  <si>
    <t xml:space="preserve">志津地区に住んでいる為　志津駅が近く交通の利用しやすいため。</t>
  </si>
  <si>
    <t xml:space="preserve">そこそこ 電車も走ってるし そこそこ バスも走ってる。</t>
  </si>
  <si>
    <t xml:space="preserve">バスが通っているため</t>
  </si>
  <si>
    <t xml:space="preserve">自家用車での外出がほとんどで、飲酒や遠方の時のみ公共交通機関を利用している。</t>
  </si>
  <si>
    <r>
      <rPr>
        <sz val="10"/>
        <color rgb="FF000000"/>
        <rFont val="ＭＳ Ｐゴシック"/>
        <family val="3"/>
        <charset val="128"/>
      </rPr>
      <t xml:space="preserve">JR</t>
    </r>
    <r>
      <rPr>
        <sz val="10"/>
        <color rgb="FF000000"/>
        <rFont val="Noto Sans"/>
        <family val="2"/>
      </rPr>
      <t xml:space="preserve">と京成があるので使い分け可能だから。　この</t>
    </r>
    <r>
      <rPr>
        <sz val="10"/>
        <color rgb="FF000000"/>
        <rFont val="ＭＳ Ｐゴシック"/>
        <family val="3"/>
        <charset val="128"/>
      </rPr>
      <t xml:space="preserve">2</t>
    </r>
    <r>
      <rPr>
        <sz val="10"/>
        <color rgb="FF000000"/>
        <rFont val="Noto Sans"/>
        <family val="2"/>
      </rPr>
      <t xml:space="preserve">駅がもっと近ければ良かったなとも思います。</t>
    </r>
  </si>
  <si>
    <t xml:space="preserve">本数が少ない</t>
  </si>
  <si>
    <t xml:space="preserve">佐倉市のコミュニティバスは、車の運転ができない高齢者や子供にとって、とてもありがたい循環をしてくれていると思う。</t>
  </si>
  <si>
    <t xml:space="preserve">京成線が通っているので、都心にも行きやすい。</t>
  </si>
  <si>
    <t xml:space="preserve">自宅から従歩圏内に駅がある。　また、バスが循環して利用しやすい。</t>
  </si>
  <si>
    <t xml:space="preserve">自宅が、徒歩で、駅にちかいので。</t>
  </si>
  <si>
    <t xml:space="preserve">接続の良い駅の近くに住んでいるから。</t>
  </si>
  <si>
    <t xml:space="preserve">不自由を感じないため</t>
  </si>
  <si>
    <t xml:space="preserve">京成は臼井駅までは便が多い　バスは少ない時間もあるがまずまず多い</t>
  </si>
  <si>
    <t xml:space="preserve">割とバスは頻繁に来る方だと思う。</t>
  </si>
  <si>
    <r>
      <rPr>
        <sz val="10"/>
        <color rgb="FF000000"/>
        <rFont val="Noto Sans"/>
        <family val="2"/>
      </rPr>
      <t xml:space="preserve">京成電鉄と</t>
    </r>
    <r>
      <rPr>
        <sz val="10"/>
        <color rgb="FF000000"/>
        <rFont val="ＭＳ Ｐゴシック"/>
        <family val="3"/>
        <charset val="128"/>
      </rPr>
      <t xml:space="preserve">JR</t>
    </r>
    <r>
      <rPr>
        <sz val="10"/>
        <color rgb="FF000000"/>
        <rFont val="Noto Sans"/>
        <family val="2"/>
      </rPr>
      <t xml:space="preserve">の駅があり、双方の距離は隔たっているが、バスの運行も比較的多いため。</t>
    </r>
  </si>
  <si>
    <t xml:space="preserve">佐倉市コミュニティバス</t>
  </si>
  <si>
    <t xml:space="preserve">都内へのアクセスが良い</t>
  </si>
  <si>
    <r>
      <rPr>
        <sz val="10"/>
        <color rgb="FF000000"/>
        <rFont val="ＭＳ Ｐゴシック"/>
        <family val="3"/>
        <charset val="128"/>
      </rPr>
      <t xml:space="preserve">JR</t>
    </r>
    <r>
      <rPr>
        <sz val="10"/>
        <color rgb="FF000000"/>
        <rFont val="Noto Sans"/>
        <family val="2"/>
      </rPr>
      <t xml:space="preserve">と京成線が離れすぎている</t>
    </r>
  </si>
  <si>
    <t xml:space="preserve">コミュニティバスや民間バスが増えたことは喜ばしいが，中央公民館・順天堂・堀田邸などへの移動が繋がっていなくて残念に思う。</t>
  </si>
  <si>
    <t xml:space="preserve">駅前に住んでいるのでそう思うだけで、駅から離れていたら全く思わない</t>
  </si>
  <si>
    <r>
      <rPr>
        <sz val="10"/>
        <color rgb="FF000000"/>
        <rFont val="Noto Sans"/>
        <family val="2"/>
      </rPr>
      <t xml:space="preserve">それなりに本数のある</t>
    </r>
    <r>
      <rPr>
        <sz val="10"/>
        <color rgb="FF000000"/>
        <rFont val="ＭＳ Ｐゴシック"/>
        <family val="3"/>
        <charset val="128"/>
      </rPr>
      <t xml:space="preserve">JR</t>
    </r>
    <r>
      <rPr>
        <sz val="10"/>
        <color rgb="FF000000"/>
        <rFont val="Noto Sans"/>
        <family val="2"/>
      </rPr>
      <t xml:space="preserve">、私鉄の路線があるから</t>
    </r>
  </si>
  <si>
    <t xml:space="preserve">一応私鉄があるから。</t>
  </si>
  <si>
    <t xml:space="preserve">バスが不便</t>
  </si>
  <si>
    <r>
      <rPr>
        <sz val="10"/>
        <color rgb="FF000000"/>
        <rFont val="Noto Sans"/>
        <family val="2"/>
      </rPr>
      <t xml:space="preserve">駅まで徒歩</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分位なので歩いて駅迄行きます　バスだと本数も少ないので自分に合った時間的な問題があります</t>
    </r>
  </si>
  <si>
    <r>
      <rPr>
        <sz val="10"/>
        <color rgb="FF000000"/>
        <rFont val="ＭＳ Ｐゴシック"/>
        <family val="3"/>
        <charset val="128"/>
      </rPr>
      <t xml:space="preserve">PR</t>
    </r>
    <r>
      <rPr>
        <sz val="10"/>
        <color rgb="FF000000"/>
        <rFont val="Noto Sans"/>
        <family val="2"/>
      </rPr>
      <t xml:space="preserve">が足りないと思う</t>
    </r>
  </si>
  <si>
    <r>
      <rPr>
        <sz val="10"/>
        <color rgb="FF000000"/>
        <rFont val="Noto Sans"/>
        <family val="2"/>
      </rPr>
      <t xml:space="preserve">自家用車、自転車が使う事が出来なくなったら、どうしようと思う  コミュニティバスは一度利用して見たいと思っているが、今のところ上記で利用しなくて大丈夫なので</t>
    </r>
    <r>
      <rPr>
        <sz val="10"/>
        <color rgb="FF000000"/>
        <rFont val="ＭＳ Ｐゴシック"/>
        <family val="3"/>
        <charset val="128"/>
      </rPr>
      <t xml:space="preserve">!</t>
    </r>
  </si>
  <si>
    <t xml:space="preserve">路線バスの運行が少ない。今は自家用車を運転できるが近い未来に買い物、医療通いに不便だと思う。</t>
  </si>
  <si>
    <r>
      <rPr>
        <sz val="10"/>
        <color rgb="FF000000"/>
        <rFont val="Noto Sans"/>
        <family val="2"/>
      </rPr>
      <t xml:space="preserve">白銀地区から</t>
    </r>
    <r>
      <rPr>
        <sz val="10"/>
        <color rgb="FF000000"/>
        <rFont val="ＭＳ Ｐゴシック"/>
        <family val="3"/>
        <charset val="128"/>
      </rPr>
      <t xml:space="preserve">JR</t>
    </r>
    <r>
      <rPr>
        <sz val="10"/>
        <color rgb="FF000000"/>
        <rFont val="Noto Sans"/>
        <family val="2"/>
      </rPr>
      <t xml:space="preserve">佐倉駅に行くバスが少なすぎる。改善されるべきである。</t>
    </r>
  </si>
  <si>
    <t xml:space="preserve">普段通勤には京成線を利用しているが何らかの事情で不通となると他の交通手段がない</t>
  </si>
  <si>
    <t xml:space="preserve">路線バスが近くに乗り入れていない　コミュニティバスは本数が少ない</t>
  </si>
  <si>
    <t xml:space="preserve">コミュニティバスの本数が少ない　乗車料金が高い　罫線電車は特急を増やしてほしいです。</t>
  </si>
  <si>
    <r>
      <rPr>
        <sz val="10"/>
        <color rgb="FF000000"/>
        <rFont val="Noto Sans"/>
        <family val="2"/>
      </rPr>
      <t xml:space="preserve">京成佐倉駅からの路線バスは多いという認識があったのですが、</t>
    </r>
    <r>
      <rPr>
        <sz val="10"/>
        <color rgb="FF000000"/>
        <rFont val="ＭＳ Ｐゴシック"/>
        <family val="3"/>
        <charset val="128"/>
      </rPr>
      <t xml:space="preserve">JR</t>
    </r>
    <r>
      <rPr>
        <sz val="10"/>
        <color rgb="FF000000"/>
        <rFont val="Noto Sans"/>
        <family val="2"/>
      </rPr>
      <t xml:space="preserve">佐倉駅からは行ける本数の少なさと時間の速さに驚きました。朝の</t>
    </r>
    <r>
      <rPr>
        <sz val="10"/>
        <color rgb="FF000000"/>
        <rFont val="ＭＳ Ｐゴシック"/>
        <family val="3"/>
        <charset val="128"/>
      </rPr>
      <t xml:space="preserve">7</t>
    </r>
    <r>
      <rPr>
        <sz val="10"/>
        <color rgb="FF000000"/>
        <rFont val="Noto Sans"/>
        <family val="2"/>
      </rPr>
      <t xml:space="preserve">時</t>
    </r>
    <r>
      <rPr>
        <sz val="10"/>
        <color rgb="FF000000"/>
        <rFont val="ＭＳ Ｐゴシック"/>
        <family val="3"/>
        <charset val="128"/>
      </rPr>
      <t xml:space="preserve">58</t>
    </r>
    <r>
      <rPr>
        <sz val="10"/>
        <color rgb="FF000000"/>
        <rFont val="Noto Sans"/>
        <family val="2"/>
      </rPr>
      <t xml:space="preserve">分発だったと思いますが、利用者はどのくらいでしょうか？バスでの通院は諦め、通勤に使う自家用車を借りることにしました。幸い年一回の検診になったのでさほど不便を感じていませんが、高齢の方は通院も大変だろうなと思いました。</t>
    </r>
  </si>
  <si>
    <r>
      <rPr>
        <sz val="10"/>
        <color rgb="FF000000"/>
        <rFont val="Noto Sans"/>
        <family val="2"/>
      </rPr>
      <t xml:space="preserve">佐倉市コミュニティバスの回数が少ない　料金が高い　</t>
    </r>
    <r>
      <rPr>
        <sz val="10"/>
        <color rgb="FF000000"/>
        <rFont val="ＭＳ Ｐゴシック"/>
        <family val="3"/>
        <charset val="128"/>
      </rPr>
      <t xml:space="preserve">JR</t>
    </r>
    <r>
      <rPr>
        <sz val="10"/>
        <color rgb="FF000000"/>
        <rFont val="Noto Sans"/>
        <family val="2"/>
      </rPr>
      <t xml:space="preserve">佐倉駅まで来てほしい</t>
    </r>
  </si>
  <si>
    <t xml:space="preserve">全国的に、自家用車、偏重の流れがあり、これからの大きな検討項目と思われる。</t>
  </si>
  <si>
    <t xml:space="preserve">路線バスの本数。駐輪場に屋根がない。</t>
  </si>
  <si>
    <t xml:space="preserve">駅までの交通が不便。バス利用しますが、１時間に１、又はゼロで常に自家用車が使える状況ではなく不便を感じています。</t>
  </si>
  <si>
    <t xml:space="preserve">バス路線は、主要線（京成佐倉）～白銀ニュータウン、京成佐倉～京成酒々井駅を利用してます。横切る路線が無く、現在試験運行中のミニバスに期待してます。現在は、時間帯が限定され、本数が少ないので利用し難い。バス停が多すぎて乗降数の少ない（いない）バス停は減らして回転早くすべき。ミニバスには大いに期待してます。</t>
  </si>
  <si>
    <t xml:space="preserve">住所が佐倉市の西側（はじ）にあり、八千代市に近いため、市内の公共交通は利用しにくい。公共の自転車置場など、料金など、もう少し配慮があるとありがたい。</t>
  </si>
  <si>
    <t xml:space="preserve">バスがなかなか来ない。</t>
  </si>
  <si>
    <t xml:space="preserve">各、路線図（バス、他）の連絡、連係の全体像が不明。</t>
  </si>
  <si>
    <r>
      <rPr>
        <sz val="10"/>
        <color rgb="FF000000"/>
        <rFont val="Noto Sans"/>
        <family val="2"/>
      </rPr>
      <t xml:space="preserve">白銀←→</t>
    </r>
    <r>
      <rPr>
        <sz val="10"/>
        <color rgb="FF000000"/>
        <rFont val="ＭＳ Ｐゴシック"/>
        <family val="3"/>
        <charset val="128"/>
      </rPr>
      <t xml:space="preserve">JR</t>
    </r>
    <r>
      <rPr>
        <sz val="10"/>
        <color rgb="FF000000"/>
        <rFont val="Noto Sans"/>
        <family val="2"/>
      </rPr>
      <t xml:space="preserve">佐倉のバスのダイヤが少ない。</t>
    </r>
  </si>
  <si>
    <r>
      <rPr>
        <sz val="10"/>
        <color rgb="FF000000"/>
        <rFont val="Noto Sans"/>
        <family val="2"/>
      </rPr>
      <t xml:space="preserve">大きな病院に行く交通手段が少ない。　特に</t>
    </r>
    <r>
      <rPr>
        <sz val="10"/>
        <color rgb="FF000000"/>
        <rFont val="ＭＳ Ｐゴシック"/>
        <family val="3"/>
        <charset val="128"/>
      </rPr>
      <t xml:space="preserve">JR</t>
    </r>
    <r>
      <rPr>
        <sz val="10"/>
        <color rgb="FF000000"/>
        <rFont val="Noto Sans"/>
        <family val="2"/>
      </rPr>
      <t xml:space="preserve">側。</t>
    </r>
  </si>
  <si>
    <t xml:space="preserve">自転車がないと、行きたい所へ行きたい時間に行くのは難しい。　本数が少なかったり、乗り換えなしで行くのは難しい。</t>
  </si>
  <si>
    <t xml:space="preserve">電車は良いがバスが不便</t>
  </si>
  <si>
    <t xml:space="preserve">利用することが少ない。</t>
  </si>
  <si>
    <r>
      <rPr>
        <sz val="10"/>
        <color rgb="FF000000"/>
        <rFont val="ＭＳ Ｐゴシック"/>
        <family val="3"/>
        <charset val="128"/>
      </rPr>
      <t xml:space="preserve">2</t>
    </r>
    <r>
      <rPr>
        <sz val="10"/>
        <color rgb="FF000000"/>
        <rFont val="Noto Sans"/>
        <family val="2"/>
      </rPr>
      <t xml:space="preserve">年前から角栄団地線（南中部）から勝田台駅南口行のバスが運行されているが、本数が少なく便利になったとは言えないので　できるだけ増やしてほしい。</t>
    </r>
  </si>
  <si>
    <t xml:space="preserve">駅の老朽化</t>
  </si>
  <si>
    <r>
      <rPr>
        <sz val="10"/>
        <color rgb="FF000000"/>
        <rFont val="ＭＳ Ｐゴシック"/>
        <family val="3"/>
        <charset val="128"/>
      </rPr>
      <t xml:space="preserve">JR</t>
    </r>
    <r>
      <rPr>
        <sz val="10"/>
        <color rgb="FF000000"/>
        <rFont val="Noto Sans"/>
        <family val="2"/>
      </rPr>
      <t xml:space="preserve">佐倉駅と京成佐倉が遠くて不便に感じます  寺崎方面の路線バスがあると嬉しいです  通勤時間帯以外のバスの本数が少し少ないと感じます</t>
    </r>
  </si>
  <si>
    <t xml:space="preserve">バスの本数の少なさと終バスの早さが…。</t>
  </si>
  <si>
    <t xml:space="preserve">コミュニティバスの本数がもっとあると利用しやすい。</t>
  </si>
  <si>
    <t xml:space="preserve">現在　私自身の利用はないけれども、バスの利用についてわかりやすく便利になると良いと思う。お年寄りが「えっこんなところに？」と思うところを歩いているから。</t>
  </si>
  <si>
    <t xml:space="preserve">佐倉の田舎の方は、電車やバスの本数が少ない</t>
  </si>
  <si>
    <t xml:space="preserve">自家用車で移動するため</t>
  </si>
  <si>
    <t xml:space="preserve">本数が少なすぎ　終わりが早すぎ　ルートが使いにくい　結果通勤で使えない</t>
  </si>
  <si>
    <t xml:space="preserve">高齢者の移動手段が少い。</t>
  </si>
  <si>
    <t xml:space="preserve">外出は歩きかバスです。　バス便がもう少し便利だといいです。</t>
  </si>
  <si>
    <t xml:space="preserve">鉄道の本数が少ないこと、駅が少ないため最寄り駅がわりとどこの家・住宅からも遠く感じる。民間のバスは利用していないのでよくわからないが、毎朝・晩長蛇の列ができているので、やはり本数の問題があるのかなと感じる。マイカーや自転車などがないと行動が不便だと感じる。</t>
  </si>
  <si>
    <t xml:space="preserve">京成沿線とＪＲ沿線との連絡がもっと活発に行えるようになるとよい。特に臼井志津方面とＪＲ佐倉の便が良いとよい</t>
  </si>
  <si>
    <t xml:space="preserve">路線バスの本数が少ないから</t>
  </si>
  <si>
    <t xml:space="preserve">コミュニティバスはどこから出て何時に乗れるのかわからないので乗った事がないし、民間路線バスもどこで乗れるのかもわかないので！</t>
  </si>
  <si>
    <t xml:space="preserve">バスなどは定刻に来ず，待たされることが多い。</t>
  </si>
  <si>
    <t xml:space="preserve">数が少ない</t>
  </si>
  <si>
    <t xml:space="preserve">コミュニティバスの本数が少ない</t>
  </si>
  <si>
    <t xml:space="preserve">バスの本数がやや少ないと感じる。</t>
  </si>
  <si>
    <r>
      <rPr>
        <sz val="10"/>
        <color rgb="FF000000"/>
        <rFont val="Noto Sans"/>
        <family val="2"/>
      </rPr>
      <t xml:space="preserve">現状バスは停留所が多く目的地まで非常に時間がかかるため乗る気にならない。ユーカリ、京成佐倉、</t>
    </r>
    <r>
      <rPr>
        <sz val="10"/>
        <color rgb="FF000000"/>
        <rFont val="ＭＳ Ｐゴシック"/>
        <family val="3"/>
        <charset val="128"/>
      </rPr>
      <t xml:space="preserve">JR</t>
    </r>
    <r>
      <rPr>
        <sz val="10"/>
        <color rgb="FF000000"/>
        <rFont val="Noto Sans"/>
        <family val="2"/>
      </rPr>
      <t xml:space="preserve">佐倉をノンストップで結ぶバスがあれば頻繁に利用したい</t>
    </r>
  </si>
  <si>
    <t xml:space="preserve">ユーカリが丘が特急が止まらない  京成バスのバス停が遠い  ユーカリが丘のバスが駅に行くのが時間がかかり使えない  コミュニティバスも利用しずらい</t>
  </si>
  <si>
    <r>
      <rPr>
        <sz val="10"/>
        <color rgb="FF000000"/>
        <rFont val="Noto Sans"/>
        <family val="2"/>
      </rPr>
      <t xml:space="preserve">１回</t>
    </r>
    <r>
      <rPr>
        <sz val="10"/>
        <color rgb="FF000000"/>
        <rFont val="ＭＳ Ｐゴシック"/>
        <family val="3"/>
        <charset val="128"/>
      </rPr>
      <t xml:space="preserve">200</t>
    </r>
    <r>
      <rPr>
        <sz val="10"/>
        <color rgb="FF000000"/>
        <rFont val="Noto Sans"/>
        <family val="2"/>
      </rPr>
      <t xml:space="preserve">円の運賃は高い　少しだけ乗りたいけど・・・とためらい、やめることが多い</t>
    </r>
  </si>
  <si>
    <t xml:space="preserve">市内の移動は自家用車のため（ただ今後自家用車が乗れなくなると不便を感じると思う）</t>
  </si>
  <si>
    <r>
      <rPr>
        <sz val="10"/>
        <color rgb="FF000000"/>
        <rFont val="Noto Sans"/>
        <family val="2"/>
      </rPr>
      <t xml:space="preserve">・主としバスでの利用（小型バスで良いから本数を多くする）　・京成佐倉～</t>
    </r>
    <r>
      <rPr>
        <sz val="10"/>
        <color rgb="FF000000"/>
        <rFont val="ＭＳ Ｐゴシック"/>
        <family val="3"/>
        <charset val="128"/>
      </rPr>
      <t xml:space="preserve">JR</t>
    </r>
    <r>
      <rPr>
        <sz val="10"/>
        <color rgb="FF000000"/>
        <rFont val="Noto Sans"/>
        <family val="2"/>
      </rPr>
      <t xml:space="preserve">佐倉間の連絡網を多くする</t>
    </r>
  </si>
  <si>
    <r>
      <rPr>
        <sz val="10"/>
        <color rgb="FF000000"/>
        <rFont val="Noto Sans"/>
        <family val="2"/>
      </rPr>
      <t xml:space="preserve">自宅付近</t>
    </r>
    <r>
      <rPr>
        <sz val="10"/>
        <color rgb="FF000000"/>
        <rFont val="ＭＳ Ｐゴシック"/>
        <family val="3"/>
        <charset val="128"/>
      </rPr>
      <t xml:space="preserve">(</t>
    </r>
    <r>
      <rPr>
        <sz val="10"/>
        <color rgb="FF000000"/>
        <rFont val="Noto Sans"/>
        <family val="2"/>
      </rPr>
      <t xml:space="preserve">寺崎北</t>
    </r>
    <r>
      <rPr>
        <sz val="10"/>
        <color rgb="FF000000"/>
        <rFont val="ＭＳ Ｐゴシック"/>
        <family val="3"/>
        <charset val="128"/>
      </rPr>
      <t xml:space="preserve">)</t>
    </r>
    <r>
      <rPr>
        <sz val="10"/>
        <color rgb="FF000000"/>
        <rFont val="Noto Sans"/>
        <family val="2"/>
      </rPr>
      <t xml:space="preserve">のバス等を充実させて欲しい</t>
    </r>
  </si>
  <si>
    <t xml:space="preserve">人口が少ないのでしょうがないと思いますが、単位時間あたりの本数が少ない。</t>
  </si>
  <si>
    <t xml:space="preserve">駅から遠いのに交通手段がバスがあるが本数が少なすぎ</t>
  </si>
  <si>
    <t xml:space="preserve">まず、値段が高いので、基本的に使いたくない。公共交通機関を使うということは、必然的に数分の徒歩が入ってくるが、佐倉市の歩道は整備されていないところが多く、雑草も野放図で歩けるスペースがなく危ない。特に車の往来が激しい主要道路の歩道整備が全くなされていない。臼井からフジクラの夏祭りに、自転車で行ったとき道は狭くて危ないし、後ろからついてくる子供たちが心配で仕方なかった。</t>
  </si>
  <si>
    <t xml:space="preserve">路線バスが近くに無い</t>
  </si>
  <si>
    <t xml:space="preserve">バスの本数が少ないことがある。</t>
  </si>
  <si>
    <t xml:space="preserve">路線バスの本数が少ないので不便を感じている（自宅　駅）</t>
  </si>
  <si>
    <t xml:space="preserve">バス停がわかりにくい（佐倉駅前）</t>
  </si>
  <si>
    <t xml:space="preserve">子供が喜ぶためユーカリが丘線を度々利用するが、エレベーターがない駅が多く、ベビーカーでの乗車は苦労する。</t>
  </si>
  <si>
    <t xml:space="preserve">バスの本数が少なく、時間を有効に使えない。</t>
  </si>
  <si>
    <t xml:space="preserve">コミュニティバスを利用したことがない</t>
  </si>
  <si>
    <t xml:space="preserve">民間路線バスの本数が少ない</t>
  </si>
  <si>
    <t xml:space="preserve">積極的に利用したいと思わないから</t>
  </si>
  <si>
    <t xml:space="preserve">バスの時間間隔が長い</t>
  </si>
  <si>
    <t xml:space="preserve">車がメインの生活で　バスの本数も少ない</t>
  </si>
  <si>
    <t xml:space="preserve">ユーカリが丘はあまりバスが発達していないと思う</t>
  </si>
  <si>
    <t xml:space="preserve">バスの時間が少なく高くなった</t>
  </si>
  <si>
    <r>
      <rPr>
        <sz val="10"/>
        <color rgb="FF000000"/>
        <rFont val="Noto Sans"/>
        <family val="2"/>
      </rPr>
      <t xml:space="preserve">普段は車で移動するので不便を感じないが、過去に</t>
    </r>
    <r>
      <rPr>
        <sz val="10"/>
        <color rgb="FF000000"/>
        <rFont val="ＭＳ Ｐゴシック"/>
        <family val="3"/>
        <charset val="128"/>
      </rPr>
      <t xml:space="preserve">2</t>
    </r>
    <r>
      <rPr>
        <sz val="10"/>
        <color rgb="FF000000"/>
        <rFont val="Noto Sans"/>
        <family val="2"/>
      </rPr>
      <t xml:space="preserve">回、病気で入院したときに病院に行くときは身体が弱っていなかったので、バスを使って移動したが、帰りは体調が悪くタクシーに乗るのも大変だった。駅の階段で転んでしまった。夫が病気で車の運転ができないので、とても困った。</t>
    </r>
  </si>
  <si>
    <r>
      <rPr>
        <sz val="10"/>
        <color rgb="FF000000"/>
        <rFont val="Noto Sans"/>
        <family val="2"/>
      </rPr>
      <t xml:space="preserve">コミュニティバスの本数が少なすぎる。あとバス停が複雑すぎてよく分からない。駅前</t>
    </r>
    <r>
      <rPr>
        <sz val="10"/>
        <color rgb="FF000000"/>
        <rFont val="ＭＳ Ｐゴシック"/>
        <family val="3"/>
        <charset val="128"/>
      </rPr>
      <t xml:space="preserve">(</t>
    </r>
    <r>
      <rPr>
        <sz val="10"/>
        <color rgb="FF000000"/>
        <rFont val="Noto Sans"/>
        <family val="2"/>
      </rPr>
      <t xml:space="preserve">京成佐倉駅、</t>
    </r>
    <r>
      <rPr>
        <sz val="10"/>
        <color rgb="FF000000"/>
        <rFont val="ＭＳ Ｐゴシック"/>
        <family val="3"/>
        <charset val="128"/>
      </rPr>
      <t xml:space="preserve">JR</t>
    </r>
    <r>
      <rPr>
        <sz val="10"/>
        <color rgb="FF000000"/>
        <rFont val="Noto Sans"/>
        <family val="2"/>
      </rPr>
      <t xml:space="preserve">佐倉駅共通）が栄えていないので、観光地として他県の人にはわかりづらい</t>
    </r>
  </si>
  <si>
    <t xml:space="preserve">駅前に何もない。観戦道路沿いの商業施設はバスのアクセスが悪い。</t>
  </si>
  <si>
    <t xml:space="preserve">バスの本数が足りていないと思います。</t>
  </si>
  <si>
    <t xml:space="preserve">お年寄りの方が買い物などに使える無料バスなど増やして欲しい</t>
  </si>
  <si>
    <t xml:space="preserve">志津駅南口をよく利用します。エレベーターがなく、駅ビルの営業時間外は大きく回り道をして北口に行く必要があるので、ベビーカーを使っていると時間がかかります。特にスロープで南口まで上がれるのに、その後線路沿いの道を歩いて踏切を渡ろうとすると、車止めがあってベビーカーが通れないので、セブンイレブン横の歩道がない道を通るかユーカリが丘側の急な坂を登るかになるので不便です。</t>
  </si>
  <si>
    <r>
      <rPr>
        <sz val="10"/>
        <color rgb="FF000000"/>
        <rFont val="Noto Sans"/>
        <family val="2"/>
      </rPr>
      <t xml:space="preserve">バスに乗る際、あらかじめバス停など調べておきたいが、どこにそのバス停があるのか公式サイトなどに乗っていないから、どこのバス停で降りたら家や目的地に</t>
    </r>
    <r>
      <rPr>
        <sz val="10"/>
        <color rgb="FF000000"/>
        <rFont val="ＭＳ Ｐゴシック"/>
        <family val="3"/>
        <charset val="128"/>
      </rPr>
      <t xml:space="preserve">1</t>
    </r>
    <r>
      <rPr>
        <sz val="10"/>
        <color rgb="FF000000"/>
        <rFont val="Noto Sans"/>
        <family val="2"/>
      </rPr>
      <t xml:space="preserve">番近いか分からない。</t>
    </r>
  </si>
  <si>
    <t xml:space="preserve">１日当りの便数が少なすぎる。</t>
  </si>
  <si>
    <t xml:space="preserve">・市内の路線バスの本数が少なすぎて利用できない。　・路線バスの時刻表が分かりにくい。</t>
  </si>
  <si>
    <t xml:space="preserve">モノレール、京成バス共に本数が少なすぎて役に立たない　免許証返納後はどこにも行けません</t>
  </si>
  <si>
    <t xml:space="preserve">使用したい時に使えない（時間的な問題）</t>
  </si>
  <si>
    <t xml:space="preserve">高齢者特に移動困難者に対する支援が全くなされていない。コミュニティバスは、元気な市民で車が無い方の為であり、移動困難者は利用出来ない！特に病院へ行く為には最寄りのバス停で降りてタクシー等を使わざるを得ない。ほとんど利用者がいないコミュニティバスは早急に検討（都市部）が必要と思う。</t>
  </si>
  <si>
    <t xml:space="preserve">バス便を増やして欲しい　不便である</t>
  </si>
  <si>
    <t xml:space="preserve">民間バスで、買い物、医療機関に行けるように希望する。</t>
  </si>
  <si>
    <t xml:space="preserve">家の近くからのバス等本数が少なく利用しにくい。</t>
  </si>
  <si>
    <r>
      <rPr>
        <sz val="10"/>
        <color rgb="FF000000"/>
        <rFont val="Noto Sans"/>
        <family val="2"/>
      </rPr>
      <t xml:space="preserve">・特に山王地区住人の買物、医院への通院等の利便性を上げる様な交通網を実現してほしい。</t>
    </r>
    <r>
      <rPr>
        <sz val="10"/>
        <color rgb="FF000000"/>
        <rFont val="ＭＳ Ｐゴシック"/>
        <family val="3"/>
        <charset val="128"/>
      </rPr>
      <t xml:space="preserve">&lt;</t>
    </r>
    <r>
      <rPr>
        <sz val="10"/>
        <color rgb="FF000000"/>
        <rFont val="Noto Sans"/>
        <family val="2"/>
      </rPr>
      <t xml:space="preserve">現在のバス路線の改善点を以下の通り提案します。</t>
    </r>
    <r>
      <rPr>
        <sz val="10"/>
        <color rgb="FF000000"/>
        <rFont val="ＭＳ Ｐゴシック"/>
        <family val="3"/>
        <charset val="128"/>
      </rPr>
      <t xml:space="preserve">&gt;</t>
    </r>
    <r>
      <rPr>
        <sz val="10"/>
        <color rgb="FF000000"/>
        <rFont val="Noto Sans"/>
        <family val="2"/>
      </rPr>
      <t xml:space="preserve">物井駅～ローソンを左折～整形外科、眼科～寺崎地区～</t>
    </r>
    <r>
      <rPr>
        <sz val="10"/>
        <color rgb="FF000000"/>
        <rFont val="ＭＳ Ｐゴシック"/>
        <family val="3"/>
        <charset val="128"/>
      </rPr>
      <t xml:space="preserve">JR</t>
    </r>
    <r>
      <rPr>
        <sz val="10"/>
        <color rgb="FF000000"/>
        <rFont val="Noto Sans"/>
        <family val="2"/>
      </rPr>
      <t xml:space="preserve">佐倉駅～新町～市役所～京成佐倉駅
以上のように、ルートを一本化して、運行本数を増やすべきです。・四街道のコミュニティバスの運行を参考にして下さい。</t>
    </r>
  </si>
  <si>
    <t xml:space="preserve">京成線以外のバス（コミュニティバス含む）は料金も高く（高齢者に対し）、本数も極めて少なく、使い物にならない。高齢者の免許返納後の交通手段がなく、自家用車はいつまでも手離せない。</t>
  </si>
  <si>
    <t xml:space="preserve">ほとんどが自家用車を持っているようなので、電車やバスを利用する人が少ないのか、どちらも本数が少なくとても不便。子どもが幼稚園の頃はバス停が遠く乗り換えがあり、行事があるたびに１時間以上かけて行かなければならず、乗り換えるバスも１時間に１本もなかった。車があるを前提の町づくりのように思える。</t>
  </si>
  <si>
    <t xml:space="preserve">バスの本数が少なく、利用しにくい。</t>
  </si>
  <si>
    <t xml:space="preserve">バスの本数が少ない。ＪＲ佐倉駅～臼井方面の本数が少なすぎ。とても不便。コミュニティーバスの時間と、ちばグリーンバスの時間を、各々の時間帯に１本はあるように調整してほしい！１つの時間帯で、ちばグリーンバスとコミュニティバスの両方が運航していたり、全くしない時間のあったり、とても使いづらい。</t>
  </si>
  <si>
    <t xml:space="preserve">バスと電車の接続が悪い</t>
  </si>
  <si>
    <t xml:space="preserve">バスの運行本数が少なすぎる</t>
  </si>
  <si>
    <r>
      <rPr>
        <sz val="10"/>
        <color rgb="FF000000"/>
        <rFont val="ＭＳ Ｐゴシック"/>
        <family val="3"/>
        <charset val="128"/>
      </rPr>
      <t xml:space="preserve">JR</t>
    </r>
    <r>
      <rPr>
        <sz val="10"/>
        <color rgb="FF000000"/>
        <rFont val="Noto Sans"/>
        <family val="2"/>
      </rPr>
      <t xml:space="preserve">佐倉駅方向に行くバス便悪し…結局駅前駐車場利用となる。　京成佐倉行きのバス便も減となり、不自由</t>
    </r>
  </si>
  <si>
    <r>
      <rPr>
        <sz val="10"/>
        <color rgb="FF000000"/>
        <rFont val="Noto Sans"/>
        <family val="2"/>
      </rPr>
      <t xml:space="preserve">京成　東西方向へは路線は有るが、</t>
    </r>
    <r>
      <rPr>
        <sz val="10"/>
        <color rgb="FF000000"/>
        <rFont val="ＭＳ Ｐゴシック"/>
        <family val="3"/>
        <charset val="128"/>
      </rPr>
      <t xml:space="preserve">JR</t>
    </r>
    <r>
      <rPr>
        <sz val="10"/>
        <color rgb="FF000000"/>
        <rFont val="Noto Sans"/>
        <family val="2"/>
      </rPr>
      <t xml:space="preserve">　　南北方向へは移動手段が弱い</t>
    </r>
  </si>
  <si>
    <t xml:space="preserve">渋滞がひどい　バスの本数も少なすぎる</t>
  </si>
  <si>
    <t xml:space="preserve">・通過電車が多すぎる。　・電車とコミュニティーバスの連絡が取れてない　・コミュニテーバスの本数が少ない</t>
  </si>
  <si>
    <t xml:space="preserve">バス停が遠い。バスの時間が間に合わない。駅が遠い。車の運転が出来ない時の病院（目の検査など）へ行けない。</t>
  </si>
  <si>
    <t xml:space="preserve">ユーカリが丘に住んでいます。ユーカリが丘駅から徒歩３０分のところです。普段モノレールを利用していますが、本数は少なく終電も早いです。タクシーも１台停まっているかいないか、なのでモノレールの終電を逃したとき、タクシーもいなければ徒歩で帰宅しています。周りも暗く交番に人もいなく、正直怖いです。公共交通機関をどうこうするのは難しいかと思うので、貸出可能な自転車などを設置していただけると遅い時間でも利用できてよいと思いました。</t>
  </si>
  <si>
    <r>
      <rPr>
        <sz val="10"/>
        <color rgb="FF000000"/>
        <rFont val="Noto Sans"/>
        <family val="2"/>
      </rPr>
      <t xml:space="preserve">年配（</t>
    </r>
    <r>
      <rPr>
        <sz val="10"/>
        <color rgb="FF000000"/>
        <rFont val="ＭＳ Ｐゴシック"/>
        <family val="3"/>
        <charset val="128"/>
      </rPr>
      <t xml:space="preserve">77</t>
    </r>
    <r>
      <rPr>
        <sz val="10"/>
        <color rgb="FF000000"/>
        <rFont val="Noto Sans"/>
        <family val="2"/>
      </rPr>
      <t xml:space="preserve">才）になったので、</t>
    </r>
    <r>
      <rPr>
        <sz val="10"/>
        <color rgb="FF000000"/>
        <rFont val="ＭＳ Ｐゴシック"/>
        <family val="3"/>
        <charset val="128"/>
      </rPr>
      <t xml:space="preserve">1</t>
    </r>
    <r>
      <rPr>
        <sz val="10"/>
        <color rgb="FF000000"/>
        <rFont val="Noto Sans"/>
        <family val="2"/>
      </rPr>
      <t xml:space="preserve">人の生活です。今は車（自分）で出かけられますが車の運転ができなくなった場合、買い物とか病院などバス利用ですが、大変になります。◎市のバス循環バスが頻繁に回すと良いと思います。これから先、年配者の方が増えてくるので、買い物難民になると思いますので是非ご検討お願いします。</t>
    </r>
  </si>
  <si>
    <t xml:space="preserve">家から駅やバス停が遠いので必然的に車での移動になる。</t>
  </si>
  <si>
    <t xml:space="preserve">民間バスの本数が少ない。</t>
  </si>
  <si>
    <t xml:space="preserve">バスが少ない。</t>
  </si>
  <si>
    <r>
      <rPr>
        <sz val="10"/>
        <color rgb="FF000000"/>
        <rFont val="Noto Sans"/>
        <family val="2"/>
      </rPr>
      <t xml:space="preserve">ユーカリヶ丘駅を利用する市民は増えているのに四街道駅等の</t>
    </r>
    <r>
      <rPr>
        <sz val="10"/>
        <color rgb="FF000000"/>
        <rFont val="ＭＳ Ｐゴシック"/>
        <family val="3"/>
        <charset val="128"/>
      </rPr>
      <t xml:space="preserve">JR</t>
    </r>
    <r>
      <rPr>
        <sz val="10"/>
        <color rgb="FF000000"/>
        <rFont val="Noto Sans"/>
        <family val="2"/>
      </rPr>
      <t xml:space="preserve">駅へ繋ぐバス路線が無い。ユーカリヶ丘駅南口と四街道駅北口を結ぶ路線運行を強く望む。</t>
    </r>
  </si>
  <si>
    <t xml:space="preserve">交通の不便な所や高齢者が多く住む所に孤立化しないように市の支援が必要だと思う</t>
  </si>
  <si>
    <t xml:space="preserve">バスの便数や行先が、限られている事で利用しにくいと思います。スーパーへや医療機関への直行便、各観光施設を巡る便など、便宜性が高まれば、利用者増加につながると思います。</t>
  </si>
  <si>
    <t xml:space="preserve">路線バスの本数が少ないと感じる。</t>
  </si>
  <si>
    <t xml:space="preserve">民間路線バス・コミュニティバスともに頻度が少ないので使い勝手が悪い  京成うすい駅も利用しているが特急が止まらない  特急の乗り換えも利便性が悪いので都内に行く場合時間がかかる</t>
  </si>
  <si>
    <t xml:space="preserve">バスの時間が少ない</t>
  </si>
  <si>
    <t xml:space="preserve">利用したいルートが無い。　便数が少ない。</t>
  </si>
  <si>
    <t xml:space="preserve">寺崎方面の商業施設に行くバスが少なすぎる。車を運転しない者にとっては不便です。</t>
  </si>
  <si>
    <t xml:space="preserve">駅から遠く、買物も自家用車を使用せざるを得ない。コミュニティバスは、路線、時刻も使い勝手が悪い。他地域で導入している高齢者に使い勝手の良い、「格安運賃のシェア・タクシー（又は小型バス）」の導入を期待。</t>
  </si>
  <si>
    <r>
      <rPr>
        <sz val="10"/>
        <color rgb="FF000000"/>
        <rFont val="Noto Sans"/>
        <family val="2"/>
      </rPr>
      <t xml:space="preserve">バスの</t>
    </r>
    <r>
      <rPr>
        <sz val="10"/>
        <color rgb="FF000000"/>
        <rFont val="ＭＳ Ｐゴシック"/>
        <family val="3"/>
        <charset val="128"/>
      </rPr>
      <t xml:space="preserve">12</t>
    </r>
    <r>
      <rPr>
        <sz val="10"/>
        <color rgb="FF000000"/>
        <rFont val="Noto Sans"/>
        <family val="2"/>
      </rPr>
      <t xml:space="preserve">時台の運行が無かったこと。</t>
    </r>
    <r>
      <rPr>
        <sz val="10"/>
        <color rgb="FF000000"/>
        <rFont val="ＭＳ Ｐゴシック"/>
        <family val="3"/>
        <charset val="128"/>
      </rPr>
      <t xml:space="preserve">1</t>
    </r>
    <r>
      <rPr>
        <sz val="10"/>
        <color rgb="FF000000"/>
        <rFont val="Noto Sans"/>
        <family val="2"/>
      </rPr>
      <t xml:space="preserve">時間ごとの本数も少なすぎる</t>
    </r>
  </si>
  <si>
    <t xml:space="preserve">バスの路線も本数も少ないし、臼井北側に至っては路線が無いに等しい。電車も年々使い辛くなっている。将来が不安。</t>
  </si>
  <si>
    <t xml:space="preserve">コミニティーバスがここには通らないから</t>
  </si>
  <si>
    <t xml:space="preserve">利用可能便数が極端に少ない。バス便は少なくとも３０分に１便は欲しいです。</t>
  </si>
  <si>
    <t xml:space="preserve">車がないと買い物など移動に不便な所</t>
  </si>
  <si>
    <t xml:space="preserve">行きたい所に行ける交通機関が近くにない</t>
  </si>
  <si>
    <t xml:space="preserve">コミュニティバスの運行本数が少ない上に、朝は遅く、夜は早く終わるため、老人しか使えないようになっている。</t>
  </si>
  <si>
    <t xml:space="preserve">エレベーターが狭い、駅構内が汚い、駅の反対側のロータリーに行きたいのにエレベーターが片方の出口にしかなく不便</t>
  </si>
  <si>
    <t xml:space="preserve">車でないとスムーズに移動できないため。</t>
  </si>
  <si>
    <r>
      <rPr>
        <sz val="10"/>
        <color rgb="FF000000"/>
        <rFont val="Noto Sans"/>
        <family val="2"/>
      </rPr>
      <t xml:space="preserve">バスが通ってないので、駅まで徒歩</t>
    </r>
    <r>
      <rPr>
        <sz val="10"/>
        <color rgb="FF000000"/>
        <rFont val="ＭＳ Ｐゴシック"/>
        <family val="3"/>
        <charset val="128"/>
      </rPr>
      <t xml:space="preserve">20</t>
    </r>
    <r>
      <rPr>
        <sz val="10"/>
        <color rgb="FF000000"/>
        <rFont val="Noto Sans"/>
        <family val="2"/>
      </rPr>
      <t xml:space="preserve">分かかる。</t>
    </r>
  </si>
  <si>
    <t xml:space="preserve">外出は（買い物も含め）徒歩もしくは自家用車だからです。</t>
  </si>
  <si>
    <t xml:space="preserve">普段あまり利用していないから。</t>
  </si>
  <si>
    <t xml:space="preserve">自家用車を利用しますので。</t>
  </si>
  <si>
    <t xml:space="preserve">本数が少ない　乗り継ぎが多く不便</t>
  </si>
  <si>
    <t xml:space="preserve">電車・バス便数が少ない</t>
  </si>
  <si>
    <t xml:space="preserve">志津・ユーカリが丘駅から四街道駅方面へのバス便が通勤通学時間帯に少ない　無い</t>
  </si>
  <si>
    <t xml:space="preserve">自家用車での買物の外、ほとんど外出しないので。</t>
  </si>
  <si>
    <t xml:space="preserve">今のところＪＲも京成もバスも、それぞれの所に歩いていけるけれど、この先足とかが衰えてくると利用しずらいと思う。</t>
  </si>
  <si>
    <t xml:space="preserve">市内に住む両親について、志津駅からのバスが利用しづらい。近くに行くにも　タクシーをたよらずではむづかしい状況。</t>
  </si>
  <si>
    <t xml:space="preserve">殆ど自家用車で外出</t>
  </si>
  <si>
    <t xml:space="preserve">公共のバスが増えているが我が家は利用しなくてもすんでいる</t>
  </si>
  <si>
    <r>
      <rPr>
        <sz val="10"/>
        <color rgb="FF000000"/>
        <rFont val="ＭＳ Ｐゴシック"/>
        <family val="3"/>
        <charset val="128"/>
      </rPr>
      <t xml:space="preserve">JR</t>
    </r>
    <r>
      <rPr>
        <sz val="10"/>
        <color rgb="FF000000"/>
        <rFont val="Noto Sans"/>
        <family val="2"/>
      </rPr>
      <t xml:space="preserve">　遅延が多い　バス　土日祝のバスの時間が早く終わる　時間どおりにこない</t>
    </r>
  </si>
  <si>
    <t xml:space="preserve">外出に当たっては自家用車または徒歩以外に利用したことがない</t>
  </si>
  <si>
    <t xml:space="preserve">個人的に移動する手段は自家用車又は徒歩のため</t>
  </si>
  <si>
    <t xml:space="preserve">自家用車のみで利用したことがない　利便性＆経済性</t>
  </si>
  <si>
    <t xml:space="preserve">自家用車移動が多い為、公共交通機関を利用する事はほぼ無い為。</t>
  </si>
  <si>
    <r>
      <rPr>
        <sz val="10"/>
        <color rgb="FF000000"/>
        <rFont val="Noto Sans"/>
        <family val="2"/>
      </rPr>
      <t xml:space="preserve">京成線と</t>
    </r>
    <r>
      <rPr>
        <sz val="10"/>
        <color rgb="FF000000"/>
        <rFont val="ＭＳ Ｐゴシック"/>
        <family val="3"/>
        <charset val="128"/>
      </rPr>
      <t xml:space="preserve">JR</t>
    </r>
    <r>
      <rPr>
        <sz val="10"/>
        <color rgb="FF000000"/>
        <rFont val="Noto Sans"/>
        <family val="2"/>
      </rPr>
      <t xml:space="preserve">線、両方使いたいが、行き来できるバス路線がほとんどない。コミュニティバスは便利だが、高齢者にあまり周知されていない。</t>
    </r>
  </si>
  <si>
    <r>
      <rPr>
        <sz val="10"/>
        <color rgb="FF000000"/>
        <rFont val="Noto Sans"/>
        <family val="2"/>
      </rPr>
      <t xml:space="preserve">・公共交通機関は利用する機会が無い。・</t>
    </r>
    <r>
      <rPr>
        <sz val="10"/>
        <color rgb="FF000000"/>
        <rFont val="ＭＳ Ｐゴシック"/>
        <family val="3"/>
        <charset val="128"/>
      </rPr>
      <t xml:space="preserve">JR</t>
    </r>
    <r>
      <rPr>
        <sz val="10"/>
        <color rgb="FF000000"/>
        <rFont val="Noto Sans"/>
        <family val="2"/>
      </rPr>
      <t xml:space="preserve">鉄道を利用した時、民間路線バス（グリーンバス？）との接続をもっと考えて欲しいと思った。（駅に降りて、バス停に行くも、バスが目の前で発車した時が度々あった。）</t>
    </r>
  </si>
  <si>
    <t xml:space="preserve">ほとんど自家用車で移動するので。</t>
  </si>
  <si>
    <t xml:space="preserve">バスが使いづらい</t>
  </si>
  <si>
    <t xml:space="preserve">私は志津地区で最寄りがユーカリが丘駅なので、公共交通機関の不便さはさほど感じない。たまに公共交通機関で佐倉地区方面に向かうと路線本数など不便さを感じる。今はまだ自ら自家用車を運転できるので良いが、３０、４０年と年を経て運転が出来なくなった時を考えるともう少し公共交通機関がエリア差がないように充実していればと思う。</t>
  </si>
  <si>
    <r>
      <rPr>
        <sz val="10"/>
        <color rgb="FF000000"/>
        <rFont val="Noto Sans"/>
        <family val="2"/>
      </rPr>
      <t xml:space="preserve">大きい道路や駅近くでは、バスが何本もあって行動しやすいだろうけど、現在自分の住んでいる住宅街では</t>
    </r>
    <r>
      <rPr>
        <sz val="10"/>
        <color rgb="FF000000"/>
        <rFont val="ＭＳ Ｐゴシック"/>
        <family val="3"/>
        <charset val="128"/>
      </rPr>
      <t xml:space="preserve">1</t>
    </r>
    <r>
      <rPr>
        <sz val="10"/>
        <color rgb="FF000000"/>
        <rFont val="Noto Sans"/>
        <family val="2"/>
      </rPr>
      <t xml:space="preserve">日に４本くらいしか来ないから、ご高齢の人には少し利用しづらいのではないかと思う。</t>
    </r>
  </si>
  <si>
    <t xml:space="preserve">とりあえず出かけたい所が電車だけの利用で足りるので困ってはいないが、市内全体や自宅近く（バス停もないし、バスも通っていない）を考えるとバスは少ないし、利用しずらいと感じる。</t>
  </si>
  <si>
    <t xml:space="preserve">ほとんど利用していないから</t>
  </si>
  <si>
    <t xml:space="preserve">限られたコース、手段しか利用しないためそれ以外はよくわからない。</t>
  </si>
  <si>
    <t xml:space="preserve">利用したことがない</t>
  </si>
  <si>
    <t xml:space="preserve">自家用車で移動しているため</t>
  </si>
  <si>
    <t xml:space="preserve">今のところ利用する必要がない</t>
  </si>
  <si>
    <r>
      <rPr>
        <sz val="10"/>
        <color rgb="FF000000"/>
        <rFont val="Noto Sans"/>
        <family val="2"/>
      </rPr>
      <t xml:space="preserve">自宅から</t>
    </r>
    <r>
      <rPr>
        <sz val="10"/>
        <color rgb="FF000000"/>
        <rFont val="ＭＳ Ｐゴシック"/>
        <family val="3"/>
        <charset val="128"/>
      </rPr>
      <t xml:space="preserve">JR</t>
    </r>
    <r>
      <rPr>
        <sz val="10"/>
        <color rgb="FF000000"/>
        <rFont val="Noto Sans"/>
        <family val="2"/>
      </rPr>
      <t xml:space="preserve">の駅が近いため、市外に行くのには便利。ただ、日常的にほかの公共交通機関は利用しないので、良い悪いを評価できない。</t>
    </r>
  </si>
  <si>
    <t xml:space="preserve">自家用車利用なので公共交通機関を利用していません</t>
  </si>
  <si>
    <t xml:space="preserve">バスを利用したことがないので利用しやすいかがわからない</t>
  </si>
  <si>
    <t xml:space="preserve">ＪＲと京成の駅が離れていたり、時間帯によって電車バス等の乗り継ぎが悪い</t>
  </si>
  <si>
    <t xml:space="preserve">ほとんど利用しない</t>
  </si>
  <si>
    <t xml:space="preserve">車で移動することが多いので，よく分からない。</t>
  </si>
  <si>
    <t xml:space="preserve">バスの本数がもう少しあるといい。</t>
  </si>
  <si>
    <t xml:space="preserve">公共交通機関を利用していない為</t>
  </si>
  <si>
    <t xml:space="preserve">普段自家用車のため公共のものを利用したことがなく分からない。</t>
  </si>
  <si>
    <t xml:space="preserve">上座地区は京成・コミュニティバスのみ</t>
  </si>
  <si>
    <t xml:space="preserve">身体不調のため一人では外出できないから。</t>
  </si>
  <si>
    <t xml:space="preserve">利用したことがないため、わからない</t>
  </si>
  <si>
    <t xml:space="preserve">佐倉行きのバスは充実しているが、物井行きのバスが少ない。</t>
  </si>
  <si>
    <t xml:space="preserve">市内の公共交通機関をあまり利用しないため。</t>
  </si>
  <si>
    <t xml:space="preserve">公共交通機関はあまり利用しないので</t>
  </si>
  <si>
    <t xml:space="preserve">市内の公共交通機関を利用したことがあまりないため。</t>
  </si>
  <si>
    <t xml:space="preserve">運行本数が少ない</t>
  </si>
  <si>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佐倉市の道路状況について、あなたの満足度をお聞きします</t>
    </r>
  </si>
  <si>
    <r>
      <rPr>
        <sz val="10"/>
        <color rgb="FF000000"/>
        <rFont val="Noto Sans"/>
        <family val="2"/>
      </rPr>
      <t xml:space="preserve">問</t>
    </r>
    <r>
      <rPr>
        <sz val="10"/>
        <color rgb="FF000000"/>
        <rFont val="ＭＳ Ｐゴシック"/>
        <family val="3"/>
        <charset val="128"/>
      </rPr>
      <t xml:space="preserve">31</t>
    </r>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で「３」・「４」を選んだ方に伺います。）不満の原因は次のどちらですか</t>
    </r>
  </si>
  <si>
    <t xml:space="preserve">１．満足</t>
  </si>
  <si>
    <t xml:space="preserve">１．交通渋滞</t>
  </si>
  <si>
    <t xml:space="preserve">２．やや満足</t>
  </si>
  <si>
    <t xml:space="preserve">２．歩道が危険、歩道が未整備など</t>
  </si>
  <si>
    <t xml:space="preserve">３．やや不満</t>
  </si>
  <si>
    <t xml:space="preserve">３．道路が狭く通行が危険</t>
  </si>
  <si>
    <t xml:space="preserve">４．不満</t>
  </si>
  <si>
    <t xml:space="preserve">４．路面の凹凸やひび割れによる振動</t>
  </si>
  <si>
    <t xml:space="preserve">５．どちらとも言えない</t>
  </si>
  <si>
    <t xml:space="preserve">５．白線や横断歩道などの路面標示が消えている</t>
  </si>
  <si>
    <t xml:space="preserve">６．沿道の雑草繁茂や植樹帯の管理不足</t>
  </si>
  <si>
    <t xml:space="preserve">７．車道での自転車通行が困難</t>
  </si>
  <si>
    <t xml:space="preserve">８．大雨時の道路冠水</t>
  </si>
  <si>
    <t xml:space="preserve">９．繰り返される道路工事</t>
  </si>
  <si>
    <t xml:space="preserve">１０．その他</t>
  </si>
  <si>
    <r>
      <rPr>
        <sz val="10"/>
        <color rgb="FF000000"/>
        <rFont val="Noto Sans"/>
        <family val="2"/>
      </rPr>
      <t xml:space="preserve">問</t>
    </r>
    <r>
      <rPr>
        <sz val="10"/>
        <color rgb="FF000000"/>
        <rFont val="ＭＳ Ｐゴシック"/>
        <family val="3"/>
        <charset val="128"/>
      </rPr>
      <t xml:space="preserve">32</t>
    </r>
    <r>
      <rPr>
        <sz val="10"/>
        <color rgb="FF000000"/>
        <rFont val="Noto Sans"/>
        <family val="2"/>
      </rPr>
      <t xml:space="preserve">．交通渋滞について、どのような対策が有効だと思いますか</t>
    </r>
  </si>
  <si>
    <r>
      <rPr>
        <sz val="10"/>
        <color rgb="FF000000"/>
        <rFont val="Noto Sans"/>
        <family val="2"/>
      </rPr>
      <t xml:space="preserve">問</t>
    </r>
    <r>
      <rPr>
        <sz val="10"/>
        <color rgb="FF000000"/>
        <rFont val="ＭＳ Ｐゴシック"/>
        <family val="3"/>
        <charset val="128"/>
      </rPr>
      <t xml:space="preserve">33</t>
    </r>
    <r>
      <rPr>
        <sz val="10"/>
        <color rgb="FF000000"/>
        <rFont val="Noto Sans"/>
        <family val="2"/>
      </rPr>
      <t xml:space="preserve">．道路の安全性向上には、どのような対策が有効だと思いますか</t>
    </r>
  </si>
  <si>
    <t xml:space="preserve">１．既存道路の拡幅</t>
  </si>
  <si>
    <t xml:space="preserve">１．都市計画道路等の幹線道路ネットワークの整備</t>
  </si>
  <si>
    <t xml:space="preserve">２．渋滞箇所を回避する新たなバイパス道路の整備</t>
  </si>
  <si>
    <t xml:space="preserve">２．渋滞箇所を回避するバイパスの整備</t>
  </si>
  <si>
    <t xml:space="preserve">３．都市計画道路等交通軸となる幹線道路網の整備促進</t>
  </si>
  <si>
    <t xml:space="preserve">３．既存道路の拡幅や交差点の改良</t>
  </si>
  <si>
    <t xml:space="preserve">４．右折車線設置等の交差点改良</t>
  </si>
  <si>
    <t xml:space="preserve">４．歩道の拡幅や新設</t>
  </si>
  <si>
    <t xml:space="preserve">５．信号機の時間調節</t>
  </si>
  <si>
    <t xml:space="preserve">５．カーブミラーや注意看板等、安全施設の設置</t>
  </si>
  <si>
    <t xml:space="preserve">６．その他</t>
  </si>
  <si>
    <t xml:space="preserve">６．適切な道路維持管理（除草、凹凸修繕、白線の復旧など）</t>
  </si>
  <si>
    <t xml:space="preserve">７．大雨に備えた雨排水施設の整備</t>
  </si>
  <si>
    <t xml:space="preserve">８．その他</t>
  </si>
  <si>
    <r>
      <rPr>
        <b val="true"/>
        <sz val="10"/>
        <color rgb="FF000000"/>
        <rFont val="Noto Sans"/>
        <family val="2"/>
      </rPr>
      <t xml:space="preserve">問</t>
    </r>
    <r>
      <rPr>
        <b val="true"/>
        <sz val="10"/>
        <color rgb="FF000000"/>
        <rFont val="ＭＳ Ｐゴシック"/>
        <family val="3"/>
        <charset val="128"/>
      </rPr>
      <t xml:space="preserve">34</t>
    </r>
    <r>
      <rPr>
        <b val="true"/>
        <sz val="10"/>
        <color rgb="FF000000"/>
        <rFont val="Noto Sans"/>
        <family val="2"/>
      </rPr>
      <t xml:space="preserve">　市が行う道路整備等について、ご意見等がありましたら自由にお書きください【自由記述】</t>
    </r>
  </si>
  <si>
    <r>
      <rPr>
        <sz val="10"/>
        <color rgb="FF000000"/>
        <rFont val="Noto Sans"/>
        <family val="2"/>
      </rPr>
      <t xml:space="preserve">・工事の際は事前に周辺の施設（学校）や各家庭に周知を行ってから始めてほしい。ある日突然、信号の設置工事が始まり大変迷惑でした。和田小近く交差点。
・通学路を厳しく決めてほしい。朝</t>
    </r>
    <r>
      <rPr>
        <sz val="10"/>
        <color rgb="FF000000"/>
        <rFont val="ＭＳ Ｐゴシック"/>
        <family val="3"/>
        <charset val="128"/>
      </rPr>
      <t xml:space="preserve">7:30~8:30</t>
    </r>
    <r>
      <rPr>
        <sz val="10"/>
        <color rgb="FF000000"/>
        <rFont val="Noto Sans"/>
        <family val="2"/>
      </rPr>
      <t xml:space="preserve">は、一般の車は通行止めにしてほしい。（さいたま市は、通行止めにしていました。違反した車は、警察がとりしまっていました。）特に和田小前の診療所の前の道、宝金剛寺前を通って八街に抜ける道、この</t>
    </r>
    <r>
      <rPr>
        <sz val="10"/>
        <color rgb="FF000000"/>
        <rFont val="ＭＳ Ｐゴシック"/>
        <family val="3"/>
        <charset val="128"/>
      </rPr>
      <t xml:space="preserve">2</t>
    </r>
    <r>
      <rPr>
        <sz val="10"/>
        <color rgb="FF000000"/>
        <rFont val="Noto Sans"/>
        <family val="2"/>
      </rPr>
      <t xml:space="preserve">つの道の朝</t>
    </r>
    <r>
      <rPr>
        <sz val="10"/>
        <color rgb="FF000000"/>
        <rFont val="ＭＳ Ｐゴシック"/>
        <family val="3"/>
        <charset val="128"/>
      </rPr>
      <t xml:space="preserve">7:30~8:15</t>
    </r>
    <r>
      <rPr>
        <sz val="10"/>
        <color rgb="FF000000"/>
        <rFont val="Noto Sans"/>
        <family val="2"/>
      </rPr>
      <t xml:space="preserve">までの交通量が多く、かなりのスピードで通るので大変危険を感じる。息子は怖くて歩いて通学できない。八街のような事故が起きる前に対策を講じてほしい。市役所の方、一度朝の時間に現状を見てほしい。</t>
    </r>
  </si>
  <si>
    <t xml:space="preserve">ベイシア前（寺崎地区）の渋滞解消を考えて欲しい。</t>
  </si>
  <si>
    <t xml:space="preserve">佐倉印西線（金子牧場等がある道）の歩道がせまいうえ、車の速度が速く、あぶなく感じる。ガードレールなど安全に配慮してもらえたら嬉しい。</t>
  </si>
  <si>
    <r>
      <rPr>
        <sz val="10"/>
        <color rgb="FF000000"/>
        <rFont val="ＭＳ Ｐゴシック"/>
        <family val="3"/>
        <charset val="128"/>
      </rPr>
      <t xml:space="preserve">296</t>
    </r>
    <r>
      <rPr>
        <sz val="10"/>
        <color rgb="FF000000"/>
        <rFont val="Noto Sans"/>
        <family val="2"/>
      </rPr>
      <t xml:space="preserve">号線の道路幅がせまく常に車がじゅう滞で動かない。何か所かでも道路幅が広くなれば良いのだが？</t>
    </r>
  </si>
  <si>
    <t xml:space="preserve">歩道が狭く、外灯も少なく散歩がしにくい</t>
  </si>
  <si>
    <t xml:space="preserve">車の流れがスムースになるように信号機を調整する</t>
  </si>
  <si>
    <t xml:space="preserve">国道、県道で歩道がない箇所が多い。市は無関係でよいのか？</t>
  </si>
  <si>
    <t xml:space="preserve">イオンユーカリが丘の前の新設された道路の、志津中から東映団地に渡る横断歩道に押ボタン信号の設置をお願いしたい。車のスピードが速くてこわいです。スピード制限がない、又、井野線を渡れないのでその先にも信号をつけてほしい。サンヴィレッジ側になかなか渡れない。</t>
  </si>
  <si>
    <t xml:space="preserve">道路が陥没して雨で水が溜まり　それをよけようと運転して危険を感じる。</t>
  </si>
  <si>
    <r>
      <rPr>
        <sz val="10"/>
        <color rgb="FF000000"/>
        <rFont val="Noto Sans"/>
        <family val="2"/>
      </rPr>
      <t xml:space="preserve">・旧</t>
    </r>
    <r>
      <rPr>
        <sz val="10"/>
        <color rgb="FF000000"/>
        <rFont val="ＭＳ Ｐゴシック"/>
        <family val="3"/>
        <charset val="128"/>
      </rPr>
      <t xml:space="preserve">296</t>
    </r>
    <r>
      <rPr>
        <sz val="10"/>
        <color rgb="FF000000"/>
        <rFont val="Noto Sans"/>
        <family val="2"/>
      </rPr>
      <t xml:space="preserve">号　中宿</t>
    </r>
    <r>
      <rPr>
        <sz val="10"/>
        <color rgb="FF000000"/>
        <rFont val="ＭＳ Ｐゴシック"/>
        <family val="3"/>
        <charset val="128"/>
      </rPr>
      <t xml:space="preserve">T</t>
    </r>
    <r>
      <rPr>
        <sz val="10"/>
        <color rgb="FF000000"/>
        <rFont val="Noto Sans"/>
        <family val="2"/>
      </rPr>
      <t xml:space="preserve">字路から聖隷佐倉市民病院へ続く道路の坂道部の両側に雑草が道路におおいかぶさる様に出ていて危険だと思う。歩行者や自転車は通れない程草がすごいです。目立つ所ばかり除草せず危険と思う程の所の草刈りを早急にお願いしたい。歩行中の車にも草がぶつかっている。・冬のカーブミラーは白くなっていて全く見えず危険だと思う。なぜ白くなってしまうのか？役に立たないミラーです。（全部ではないが改善してもらいたい。）</t>
    </r>
  </si>
  <si>
    <t xml:space="preserve">都市計画道路等の進行状況がわかりずらい（伝わってこない）　市民への説明会が少ないのでは</t>
  </si>
  <si>
    <t xml:space="preserve">雑草や段差がひどくて歩道が使えない。白線（特にゼブラー、一時停止線、夜だと全く見えない場所が多々ある）</t>
  </si>
  <si>
    <t xml:space="preserve">寿命のの長い道路工事が必要では　予算がかかっても修復工事が多いとかえって大金がかかる</t>
  </si>
  <si>
    <t xml:space="preserve">路面の凹凸やひび割れにより振動大！雨天時による水溜まり大！</t>
  </si>
  <si>
    <t xml:space="preserve">新たな道路の整備の他にも既存の道路についても植栽の手入れやアスファルトの打ち変えなど定期的なメンテナンスを行ってほしい。</t>
  </si>
  <si>
    <t xml:space="preserve">歩道と車道のカラー区別は道幅を広くとれない区間はとても歩きやすくなりましたが歩道に店舗の旗を出してあぶないところがあります。</t>
  </si>
  <si>
    <t xml:space="preserve">予算の消化、議員のアピールを目的とした工事廃止</t>
  </si>
  <si>
    <t xml:space="preserve">歩道のかくほ　通学道路はとくに</t>
  </si>
  <si>
    <t xml:space="preserve">白線などの路面表示をしっかり示してほしい</t>
  </si>
  <si>
    <t xml:space="preserve">常時渋滞道路に対する解消への対策が感じられない！！</t>
  </si>
  <si>
    <t xml:space="preserve">ベイシア佐倉店の交差点までの道路が混雑しすぎですね。佐倉市を通過するだけの車両、商業正接を利用したい車両とに分けて道路が使えたらいいのにと思います。</t>
  </si>
  <si>
    <r>
      <rPr>
        <sz val="10"/>
        <color rgb="FF000000"/>
        <rFont val="Noto Sans"/>
        <family val="2"/>
      </rPr>
      <t xml:space="preserve">幹線道路</t>
    </r>
    <r>
      <rPr>
        <sz val="10"/>
        <color rgb="FF000000"/>
        <rFont val="ＭＳ Ｐゴシック"/>
        <family val="3"/>
        <charset val="128"/>
      </rPr>
      <t xml:space="preserve">296</t>
    </r>
    <r>
      <rPr>
        <sz val="10"/>
        <color rgb="FF000000"/>
        <rFont val="Noto Sans"/>
        <family val="2"/>
      </rPr>
      <t xml:space="preserve">号の渋滞解消　勝田台駅北口からユーカリが丘までの対策　イオン周辺の道路整備の早急な再開</t>
    </r>
  </si>
  <si>
    <t xml:space="preserve">道路の「ひび」というか「亀裂」の入っているのをよく住宅街の道にみられます。大丈夫なのでしょうか？　よく点検してほしいです。</t>
  </si>
  <si>
    <r>
      <rPr>
        <sz val="10"/>
        <color rgb="FF000000"/>
        <rFont val="ＭＳ Ｐゴシック"/>
        <family val="3"/>
        <charset val="128"/>
      </rPr>
      <t xml:space="preserve">3</t>
    </r>
    <r>
      <rPr>
        <sz val="10"/>
        <color rgb="FF000000"/>
        <rFont val="Noto Sans"/>
        <family val="2"/>
      </rPr>
      <t xml:space="preserve">年前の台風の時、橋の下が低いのでかんすいしてどうしようもなくなった。なんとか道路をたちあげて手前から平行にしたらどうなのかと思うですがだめなのでしょうか。川の流れもかんけいしていると思いますが多水雨が降るとたいへんなことになっています。</t>
    </r>
  </si>
  <si>
    <t xml:space="preserve">道路の除草がされておらず、道幅が狭くなっており、車の通行の妨げになってる箇所が多い　景観も悪い</t>
  </si>
  <si>
    <r>
      <rPr>
        <sz val="10"/>
        <color rgb="FF000000"/>
        <rFont val="ＭＳ Ｐゴシック"/>
        <family val="3"/>
        <charset val="128"/>
      </rPr>
      <t xml:space="preserve">1.</t>
    </r>
    <r>
      <rPr>
        <sz val="10"/>
        <color rgb="FF000000"/>
        <rFont val="Noto Sans"/>
        <family val="2"/>
      </rPr>
      <t xml:space="preserve">通勤時の渋滞緩和　</t>
    </r>
    <r>
      <rPr>
        <sz val="10"/>
        <color rgb="FF000000"/>
        <rFont val="ＭＳ Ｐゴシック"/>
        <family val="3"/>
        <charset val="128"/>
      </rPr>
      <t xml:space="preserve">2.</t>
    </r>
    <r>
      <rPr>
        <sz val="10"/>
        <color rgb="FF000000"/>
        <rFont val="Noto Sans"/>
        <family val="2"/>
      </rPr>
      <t xml:space="preserve">通勤者の生活道路への侵入</t>
    </r>
  </si>
  <si>
    <t xml:space="preserve">八千代市とのさかい　道路が雑草が多い</t>
  </si>
  <si>
    <t xml:space="preserve">つながるはずの道路が何年もつながらない場所がある。早急になんとかしてほしい。</t>
  </si>
  <si>
    <t xml:space="preserve">ユーカリが丘駅から北に伸びる道路の中央線が消えており、特に雨の日は見えなくなり、危ないです。</t>
  </si>
  <si>
    <t xml:space="preserve">自転車の安全確保</t>
  </si>
  <si>
    <t xml:space="preserve">通学路で歩道が長年未整備の箇所があり、大型車が出入りするので危険だと感じている。県道であっても、地元市が用地買収などに積極的に関わり、地元の子どもたちが安全に通学できるよう、歩道整備を早く進めていただきたい。植樹帯の維持管理などやっていただきありがとうございます。</t>
  </si>
  <si>
    <t xml:space="preserve">大雨に備えた冠水道路の改善。特に寺崎地区、鹿島川付近。</t>
  </si>
  <si>
    <r>
      <rPr>
        <sz val="10"/>
        <color rgb="FF000000"/>
        <rFont val="Noto Sans"/>
        <family val="2"/>
      </rPr>
      <t xml:space="preserve">佐倉市は道路が狭く、危険な場所が多いように思えます。自転車でしか行動できない身なので色々な場所を通りますが、このような道路整備で自転車通学の子ども達がよく事故にあわないものだと思います。特に</t>
    </r>
    <r>
      <rPr>
        <sz val="10"/>
        <color rgb="FF000000"/>
        <rFont val="ＭＳ Ｐゴシック"/>
        <family val="3"/>
        <charset val="128"/>
      </rPr>
      <t xml:space="preserve">JR</t>
    </r>
    <r>
      <rPr>
        <sz val="10"/>
        <color rgb="FF000000"/>
        <rFont val="Noto Sans"/>
        <family val="2"/>
      </rPr>
      <t xml:space="preserve">佐倉駅から佐倉警察や市役所方面に行く道は命がけです。自転車が通るのにまともに通れない道ばかりです。草や木が茂りすぎて通れない道。寺崎小学校の前の信号においては子ども達が学校に通う道とは思えないほど危険です。信号が異常に短い。ベイシア方面の道が渋滞するからだとは思いますが・・・。子どもの命の方が渋滞緩和より大事だと思いますが・・・。小学生が信号を渡りまだ渡りきっていなくても、どんどん左折してくる車。それをわかっている子ども達は毎日みんな小走りで信号を渡っています。走るので途中で転ぶ子もいます。いつか事故がおきるのではないでしょうか？</t>
    </r>
  </si>
  <si>
    <t xml:space="preserve">１、子どもたちが安心して登下校できるように歩道を整備してほしい。２、弥勒町の数屋の十字路の前後に、スピードをゆるめる？ものを設置してほしい。事故が多過ぎるので。</t>
  </si>
  <si>
    <t xml:space="preserve">高齢者に対する、交通ルールの徹底、教育を計る。</t>
  </si>
  <si>
    <t xml:space="preserve">必要な整備をしてほしい。何の為の整備、工事かを明確にしてほしい。</t>
  </si>
  <si>
    <r>
      <rPr>
        <sz val="10"/>
        <color rgb="FF000000"/>
        <rFont val="ＭＳ Ｐゴシック"/>
        <family val="3"/>
        <charset val="128"/>
      </rPr>
      <t xml:space="preserve">51</t>
    </r>
    <r>
      <rPr>
        <sz val="10"/>
        <color rgb="FF000000"/>
        <rFont val="Noto Sans"/>
        <family val="2"/>
      </rPr>
      <t xml:space="preserve">号　神門付近の交差点　幼稚園給食側から八街の方にぬける道路の右折の矢印がないと朝まったく右折できないので右の矢印が欲しい</t>
    </r>
  </si>
  <si>
    <t xml:space="preserve">高丘～印旛庁舎の道の整備、凹凸多い。</t>
  </si>
  <si>
    <t xml:space="preserve">市が行う道路設備は年数がかかり過ぎる。　早い対応をお願いします。</t>
  </si>
  <si>
    <t xml:space="preserve">白線が消えている所は、多数あり。危険な事例があり、警察に連絡したもののどこも修復されませんでした。しっかりと整備してください。自転車の逆走が多く、自動車での運転でも危険を感じます。道路の整備や路上での指導が必要と考えています。死亡事故が発生しないと動かない体制は無くしてください。</t>
  </si>
  <si>
    <t xml:space="preserve">寺崎北（ベーシア）交差点を立体交差に拡充を要望。</t>
  </si>
  <si>
    <t xml:space="preserve">・白線がすぐ消えて見えない、分かりずらい・歩道も雨の際、水たまりができ子供たちがいるもぬれる・右折信号にきりかえてほしい（感応式ではなく）・歩道の草がひどい</t>
  </si>
  <si>
    <t xml:space="preserve">歩道が無い所が多く、あってもせまくて　安心して　歩けない所が家のまわりに多すぎる。　とても不満。</t>
  </si>
  <si>
    <t xml:space="preserve">近年は新しく道路ができ上がっているが、国道２９６号（井野ー志津駅付近）はまだ渋滞も激しいのでなるべくユーカリが丘から八千代市までの道路を早期実現してほしい。</t>
  </si>
  <si>
    <t xml:space="preserve">横断歩道の路面標示が消えている。カーブミラーが雲っていたり、枝葉がかかっていたりする所がある。歩道の雑草で見えにくい所がある　</t>
  </si>
  <si>
    <t xml:space="preserve">ベビーカーを押しやすい段差の少ない歩道にしてほしい</t>
  </si>
  <si>
    <t xml:space="preserve">寺崎のベイシアやカインズなど食品や日用品が買えるお店が近くにあると買い物し易いかもしれませんがその分平日も周辺道路が混み合っています。ライフガーデン佐倉は入口と出口で分けた方が出入りしやすいと思います。</t>
  </si>
  <si>
    <t xml:space="preserve">２９６や成田街道の渋滞。子供たちの通学路の安全性（ガードレールの設置やポールの設置）。通学時、スピードを出した車が子供隊の横を通っていくことがあるので保護者も同行して見ていますが、道路に凹凸があるとスピード防止にもなると思います。</t>
  </si>
  <si>
    <t xml:space="preserve">〇国道２９６号線、１６号線の渋滞回避の為のバイパス整備は早く進めてほしい。西ユーカリが丘のイオンタウン奥の道路も八千代市まで開通していないので、途中で止まっている箇所は早く開通してほしい。〇交通量の多い交差点に補助信号をつけてほしい。</t>
  </si>
  <si>
    <t xml:space="preserve">２９６号、児童の通るエリアのガードレール放置などの対応をお願いします。</t>
  </si>
  <si>
    <t xml:space="preserve">子供の通学路の信号が車道から見にくい。（街路樹がじゃましている。）信号が赤になっているのに気づくのが遅くなり、危ない所を数回見ている。</t>
  </si>
  <si>
    <t xml:space="preserve">横断歩道の白線をきちんと目立つように引いて下さい。</t>
  </si>
  <si>
    <t xml:space="preserve">道路排水溝の清掃を定期的に行ってほしい。　大雨の時につまって、噴れ状態になる。</t>
  </si>
  <si>
    <t xml:space="preserve">我が家の前は県道側にありますが、トラックがひんぱんに通ります。（ときどき地震かと思う時があります。）朝の渋滞がひどく日中もかなり車が通ります。年を取っているので、トラックがくると、通り過ぎるまで待っています。なかなか、歩くのが大変です。（臼井台）　（道路改善）県道お願いします。（車も多く、渡れません）</t>
  </si>
  <si>
    <t xml:space="preserve">色々なお店を作る前に、道路の車線を増やしてほしかった</t>
  </si>
  <si>
    <t xml:space="preserve">横断歩道前で一時停止しない車が多い。　白線、マークが見えにくいことも一因と思う。</t>
  </si>
  <si>
    <t xml:space="preserve">道路工事をされるたびに、音などゆれもありめいわくしている。何度も同じ場所の工事のいみがわからない。工事のたびに犬もおびえている。（行政の対応も悪い）</t>
  </si>
  <si>
    <t xml:space="preserve">何度も事故に遭いそうになっている危険な道路にカーブミラーの設置を市に相談し地域で話し合いも行ったが　居住者の承認が取れずボツになった。しかしながら未だに本当に危険なので納得出来ない。もう少し市が強く出てもよいのではないのか。死人でも出れば市が強行してくれるのか。</t>
  </si>
  <si>
    <t xml:space="preserve">中央線が消えており、クランクカーブの多い道路ではみ出て曲がってくる車が多すぎる</t>
  </si>
  <si>
    <t xml:space="preserve">車を運転しないので道路のことはあまりわかりません。歩道の草等が伸びて歩きにくいことは夏時に感じます。</t>
  </si>
  <si>
    <t xml:space="preserve">夜間に工事をしてくれているのはありがたい。</t>
  </si>
  <si>
    <t xml:space="preserve">案内表示が不足</t>
  </si>
  <si>
    <r>
      <rPr>
        <sz val="10"/>
        <color rgb="FF000000"/>
        <rFont val="Noto Sans"/>
        <family val="2"/>
      </rPr>
      <t xml:space="preserve">道路を拡張することは難しいとは思いますが、歩道が</t>
    </r>
    <r>
      <rPr>
        <sz val="10"/>
        <color rgb="FF000000"/>
        <rFont val="ＭＳ Ｐゴシック"/>
        <family val="3"/>
        <charset val="128"/>
      </rPr>
      <t xml:space="preserve">10</t>
    </r>
    <r>
      <rPr>
        <sz val="10"/>
        <color rgb="FF000000"/>
        <rFont val="Noto Sans"/>
        <family val="2"/>
      </rPr>
      <t xml:space="preserve">ｃｍ程の所があったり白線とカベの間を傘をさして歩くと車道にでてしまったりと、とても危険な箇所があるので、どうにかしてほしい、バスがすれ違う際などは歩くのがとても怖いです。横断歩道の本数も少ないのか、危険な横断をする歩行者をよく見かけるのでその辺りも考えてほしい。</t>
    </r>
  </si>
  <si>
    <r>
      <rPr>
        <sz val="10"/>
        <color rgb="FF000000"/>
        <rFont val="ＭＳ Ｐゴシック"/>
        <family val="3"/>
        <charset val="128"/>
      </rPr>
      <t xml:space="preserve">19</t>
    </r>
    <r>
      <rPr>
        <sz val="10"/>
        <color rgb="FF000000"/>
        <rFont val="Noto Sans"/>
        <family val="2"/>
      </rPr>
      <t xml:space="preserve">年の台風直撃で鹿島川氾濫による浸水被害後の対策があまり明確になっていない様な感じがする。</t>
    </r>
  </si>
  <si>
    <t xml:space="preserve">道路の草を刈ってほしい</t>
  </si>
  <si>
    <r>
      <rPr>
        <sz val="10"/>
        <color rgb="FF000000"/>
        <rFont val="Noto Sans"/>
        <family val="2"/>
      </rPr>
      <t xml:space="preserve">常に渋滞している国道</t>
    </r>
    <r>
      <rPr>
        <sz val="10"/>
        <color rgb="FF000000"/>
        <rFont val="ＭＳ Ｐゴシック"/>
        <family val="3"/>
        <charset val="128"/>
      </rPr>
      <t xml:space="preserve">296</t>
    </r>
    <r>
      <rPr>
        <sz val="10"/>
        <color rgb="FF000000"/>
        <rFont val="Noto Sans"/>
        <family val="2"/>
      </rPr>
      <t xml:space="preserve">の井野交差点の右折ライン作成は急務と思います。計画的な用地確保を県、国を交えて進めて頂く事を願います。</t>
    </r>
  </si>
  <si>
    <t xml:space="preserve">公園の周りの冬季の落ち葉対策をしっかりしてほしい。落ち葉が側溝にたまり、雨の日にあふれることが多くなってきた。</t>
  </si>
  <si>
    <t xml:space="preserve">大雨の時にいつも水が溢れる箇所を修繕してほしい。　薬師坂の脇の木や竹が倒れてきそうで、通るとき恐い。</t>
  </si>
  <si>
    <t xml:space="preserve">通学路に信号機が欲しい。　親の旗振りに任せないでほしい。</t>
  </si>
  <si>
    <t xml:space="preserve">未使用の下水路の蓋をして頂きたいと思います。</t>
  </si>
  <si>
    <t xml:space="preserve">渋滞する箇所は決まっているので信号機の時間調節などで早く対策して欲しい</t>
  </si>
  <si>
    <t xml:space="preserve">財政負担を考えると、まずは足元の問題解決に警察とも令閨して取り組むべし。例えば、右折車線拡張等の交差点改善、信号機の時間調整。やれることからまずは第一歩と思う。</t>
  </si>
  <si>
    <t xml:space="preserve">通学路の安全確保　・スクールゾーンの設定　・歩車分離型の信号機の設置　・歩道が狭い箇所の拡充</t>
  </si>
  <si>
    <t xml:space="preserve">歩行者自転車の道の確保ができてから車道の整備をする</t>
  </si>
  <si>
    <t xml:space="preserve">渋滞箇所を把握していますか？　時間帯別に信号機を調整したり、通行区分を変更したりする工夫が必要です。</t>
  </si>
  <si>
    <r>
      <rPr>
        <sz val="10"/>
        <color rgb="FF000000"/>
        <rFont val="ＭＳ Ｐゴシック"/>
        <family val="3"/>
        <charset val="128"/>
      </rPr>
      <t xml:space="preserve">16</t>
    </r>
    <r>
      <rPr>
        <sz val="10"/>
        <color rgb="FF000000"/>
        <rFont val="Noto Sans"/>
        <family val="2"/>
      </rPr>
      <t xml:space="preserve">号線につながる道路が早くできてほしい</t>
    </r>
  </si>
  <si>
    <t xml:space="preserve">側溝がふさがれていない所が多い。歩道がない所も多く、通学路と車が一緒で子どもたちが危ない。</t>
  </si>
  <si>
    <t xml:space="preserve">木の伐採、除草など年に数回行っていただきありがとうございます　一緒に側溝の掃除をして下さると助かります　自宅前の側溝の金属性の網がどうやっても外せず越して来て以来そのままです　何度か地域や行政にもお願いしておりますが、一度も対策がとられておらず、枯れ葉が満杯です　併せてチェックしていただき外して清掃するのは難しいでしょうか</t>
  </si>
  <si>
    <t xml:space="preserve">時間帯によって混雑する場所がきまっている　信号の時間調整で解決出来る部分が多い</t>
  </si>
  <si>
    <t xml:space="preserve">当り前のことで、既に実行されていることですが、計画立案、優先順位をつけ行なうようお願いします。</t>
  </si>
  <si>
    <t xml:space="preserve">・旧道の拡幅が一向に進まない　歩道が無い・国道という名がついていても尚一層むつかしいかも知れない・市道を有効に使う事が出来ないか</t>
  </si>
  <si>
    <t xml:space="preserve">大きな地震の後にできたと思われる歩道がもり上がった部分が臼井駅前周辺には多すぎると思う</t>
  </si>
  <si>
    <r>
      <rPr>
        <sz val="10"/>
        <color rgb="FF000000"/>
        <rFont val="Noto Sans"/>
        <family val="2"/>
      </rPr>
      <t xml:space="preserve">ユーカリイオン近辺やユーカリ駅南口近辺の信号のタイミングが悪い。ユーカリ北口ロータリーから出てくる車は</t>
    </r>
    <r>
      <rPr>
        <sz val="10"/>
        <color rgb="FF000000"/>
        <rFont val="ＭＳ Ｐゴシック"/>
        <family val="3"/>
        <charset val="128"/>
      </rPr>
      <t xml:space="preserve">2,3</t>
    </r>
    <r>
      <rPr>
        <sz val="10"/>
        <color rgb="FF000000"/>
        <rFont val="Noto Sans"/>
        <family val="2"/>
      </rPr>
      <t xml:space="preserve">台 なのにやたら青信号が長い。メイン通りは渋滞してるのに。で、その先は道が整備され 左折専用 直進 専用 右折専用が有りとてもスムーズに流れていいるがロータリーの出入り口で渋滞している。その渋滞がイオンユーカリ 辺りまで伸びている。混雑する土日の状況を把握し佐倉市全体の特に ユーカリと寺崎の信号のタイミング見直すだけで多少なりとも混雑は緩和されるのかなと思います。</t>
    </r>
  </si>
  <si>
    <t xml:space="preserve">道路脇の雑草が多いのでどうにかして欲しい</t>
  </si>
  <si>
    <t xml:space="preserve">ベイシア・佐倉警察付近の渋滞の改善が図れないか</t>
  </si>
  <si>
    <t xml:space="preserve">計画等がわからない！</t>
  </si>
  <si>
    <t xml:space="preserve">歩道がない、もしくはとても狭いところがあり、子供を歩かせるには不安。また自転車の居場所がなく、歩行者にも自転車にも邪魔に感じるように思う。</t>
  </si>
  <si>
    <t xml:space="preserve">市道に穴が空いていることが良くある。簡単にアスファルトで穴埋めされているが、また、直ぐ穴が開く。直し方も雑。もっと丁寧に直せないのか？</t>
  </si>
  <si>
    <t xml:space="preserve">毎朝、臼井側の千葉ニュータウン方面へ向かう道路が大渋滞しています。ユーカリ・志津方面からニュータウンへ抜けるルートが必要と感じます。大型侵入禁止の看板も役に立っておらず、侵入しまくりです。</t>
  </si>
  <si>
    <t xml:space="preserve">住宅街や家の前の道路などの整備で、穴が開いた場所を早急に直してほしい。</t>
  </si>
  <si>
    <t xml:space="preserve">地震で発生した、沈下や隆起での段差があり、車が段差を避け走行するので車がすれ違う際に歩行者に接近し危険</t>
  </si>
  <si>
    <r>
      <rPr>
        <sz val="10"/>
        <color rgb="FF000000"/>
        <rFont val="Noto Sans"/>
        <family val="2"/>
      </rPr>
      <t xml:space="preserve">八街で小学生にトラックが突っ込む事故があったように　歩道　自転車コースの整備が必要と思う。南部中学校が自転車通学</t>
    </r>
    <r>
      <rPr>
        <sz val="10"/>
        <color rgb="FF000000"/>
        <rFont val="ＭＳ Ｐゴシック"/>
        <family val="3"/>
        <charset val="128"/>
      </rPr>
      <t xml:space="preserve">97%</t>
    </r>
    <r>
      <rPr>
        <sz val="10"/>
        <color rgb="FF000000"/>
        <rFont val="Noto Sans"/>
        <family val="2"/>
      </rPr>
      <t xml:space="preserve">であるのに道路が狭く中学生の命が心配。</t>
    </r>
  </si>
  <si>
    <t xml:space="preserve">車椅子利用者の意見も取り入れて欲しい。</t>
  </si>
  <si>
    <t xml:space="preserve">信号機が見づらい。事故が起きないと、新しい信号機に変えないところが佐倉市の悪いところ。時差式が必要な場所もたくさんあります。</t>
  </si>
  <si>
    <t xml:space="preserve">染井野寺崎は便利だがその分交通量が増えた。いたちごっこだしこれから人口減るので今は我慢かな</t>
  </si>
  <si>
    <t xml:space="preserve">信号機の設置に時間がかかるため、必要とされる通学路などの場所への対応がされることを期待</t>
  </si>
  <si>
    <t xml:space="preserve">根郷小学校、佐倉中学校の出入り口の道が細すぎます。車で通るのがとても困難です。そして、学校から出るときの信号が整備されていないので、車での右折も左折も危ないです。右折信号などつけてほしいです。また、中学生は自転車での通学があるのに、通学路の自転車走行の幅が確保されていません。根郷から佐倉警察署方向へ向かう際の陸橋は特にトラックなど大型車の通行も多いのに自転車走行幅が確保されておらず、いつ事故がおこってもおかしくない状況です。</t>
  </si>
  <si>
    <t xml:space="preserve">沿道の草木が生い茂る場所の整備や隠れた名所や城跡などがあるのにも関わらず有効活用されていない。自転車で走ると路面の凹凸はもちろん街灯が少なく、夜道が心配。</t>
  </si>
  <si>
    <r>
      <rPr>
        <sz val="10"/>
        <color rgb="FF000000"/>
        <rFont val="Noto Sans"/>
        <family val="2"/>
      </rPr>
      <t xml:space="preserve">歴史民俗博物館から印西に向かう道路は大型車も含めた交通量が多いが、道幅が狭く、歩道も寸断されている。自転車が走っていると追い越すことができずに渋滞となる。自転車に乗る人にとっても非常に危険を感じる（大型車の追い越しなど）道路である。また、歩行者にとっても非常に歩きにくい道路であると思われる。拡幅が可能であればお願いしたい。ニトリ、</t>
    </r>
    <r>
      <rPr>
        <sz val="10"/>
        <color rgb="FF000000"/>
        <rFont val="ＭＳ Ｐゴシック"/>
        <family val="3"/>
        <charset val="128"/>
      </rPr>
      <t xml:space="preserve">BIGHOUSE</t>
    </r>
    <r>
      <rPr>
        <sz val="10"/>
        <color rgb="FF000000"/>
        <rFont val="Noto Sans"/>
        <family val="2"/>
      </rPr>
      <t xml:space="preserve">などの複合商業施設ができて以来、施設からの出口が</t>
    </r>
    <r>
      <rPr>
        <sz val="10"/>
        <color rgb="FF000000"/>
        <rFont val="ＭＳ Ｐゴシック"/>
        <family val="3"/>
        <charset val="128"/>
      </rPr>
      <t xml:space="preserve">1</t>
    </r>
    <r>
      <rPr>
        <sz val="10"/>
        <color rgb="FF000000"/>
        <rFont val="Noto Sans"/>
        <family val="2"/>
      </rPr>
      <t xml:space="preserve">つの道路に集中し、渋滞がほぼ常時発生するようになっている。国道２９６号線方面への出口があればかなり緩和されると考える。</t>
    </r>
  </si>
  <si>
    <t xml:space="preserve">道路が狭く歩道が確保されていない道が多すぎる。歩行者の存在を無視しすぎだ。</t>
  </si>
  <si>
    <t xml:space="preserve">６５号線の神門への道は歩道も狭く、自転車通学者が多いのに危険な道路である</t>
  </si>
  <si>
    <t xml:space="preserve">歩道を平らにして欲しい。歩きづらい。工事が入っても斜めのままで意味がわからない。</t>
  </si>
  <si>
    <t xml:space="preserve">佐倉市には渋滞しやすい道路が多すぎます。時間帯に関係なく渋滞しやすい場所があり、抜け道もなく毎回困っています。そういった場所の調査や改善をしていただきたいです。</t>
  </si>
  <si>
    <r>
      <rPr>
        <sz val="10"/>
        <color rgb="FF000000"/>
        <rFont val="ＭＳ Ｐゴシック"/>
        <family val="3"/>
        <charset val="128"/>
      </rPr>
      <t xml:space="preserve">JR</t>
    </r>
    <r>
      <rPr>
        <sz val="10"/>
        <color rgb="FF000000"/>
        <rFont val="Noto Sans"/>
        <family val="2"/>
      </rPr>
      <t xml:space="preserve">線を越えるための陸橋や高崎川を渡るための橋に車が集中し渋滞が発生していて、線路や河川を越えるための新たな道路の建設を進めるか車線を増やす等の道路整備を進めていただきたいです。特に、寺崎北周辺の商業施設への車の流入による恒常的な交通渋滞が発生しているため、改善して欲しいです。</t>
    </r>
  </si>
  <si>
    <t xml:space="preserve">ベイシアの方に行くのに、寺小前の陸橋の他にも道がもう少しあれば、渋滞が緩和されるのかなぁと思います。あとはもねの里の方に抜ける踏切（小さい方）がもう少し通りやすいと嬉しいです。</t>
  </si>
  <si>
    <t xml:space="preserve">道幅が狭いところが多いので、拡張してほしい。　幹線道路へのバイパスなどを整備してほしい。</t>
  </si>
  <si>
    <t xml:space="preserve">ユーカリが丘イオンタウンの前の道路が宮ノ台より先につながっていませんが、開通するとより便利になると思います。</t>
  </si>
  <si>
    <t xml:space="preserve">寺崎の陸橋からベイシアにかけての道の渋滞をどうにかしてほしいです。</t>
  </si>
  <si>
    <t xml:space="preserve">狭い道路は一方通行にし、歩道と車道を明確にしてほしい。狭い道路を車が道路端側に寄って走行、停止するため歩行者が立ち止まることになる。</t>
  </si>
  <si>
    <t xml:space="preserve">保育園や小学校近くの道路が歩道が狭く危ないところがある。もう少し歩行者の立場で対応してほしい</t>
  </si>
  <si>
    <r>
      <rPr>
        <sz val="10"/>
        <color rgb="FF000000"/>
        <rFont val="Noto Sans"/>
        <family val="2"/>
      </rPr>
      <t xml:space="preserve">問</t>
    </r>
    <r>
      <rPr>
        <sz val="10"/>
        <color rgb="FF000000"/>
        <rFont val="ＭＳ Ｐゴシック"/>
        <family val="3"/>
        <charset val="128"/>
      </rPr>
      <t xml:space="preserve">35</t>
    </r>
    <r>
      <rPr>
        <sz val="10"/>
        <color rgb="FF000000"/>
        <rFont val="Noto Sans"/>
        <family val="2"/>
      </rPr>
      <t xml:space="preserve">．「生物多様性」という言葉を知っていますか</t>
    </r>
  </si>
  <si>
    <r>
      <rPr>
        <sz val="10"/>
        <color rgb="FF000000"/>
        <rFont val="Noto Sans"/>
        <family val="2"/>
      </rPr>
      <t xml:space="preserve">問</t>
    </r>
    <r>
      <rPr>
        <sz val="10"/>
        <color rgb="FF000000"/>
        <rFont val="ＭＳ Ｐゴシック"/>
        <family val="3"/>
        <charset val="128"/>
      </rPr>
      <t xml:space="preserve">36</t>
    </r>
    <r>
      <rPr>
        <sz val="10"/>
        <color rgb="FF000000"/>
        <rFont val="Noto Sans"/>
        <family val="2"/>
      </rPr>
      <t xml:space="preserve">．環境について学ぶ機会の多さに満足していますか</t>
    </r>
  </si>
  <si>
    <t xml:space="preserve">１．知っており、よく理解している</t>
  </si>
  <si>
    <t xml:space="preserve">２．知っており、なんとなく意味が分かる</t>
  </si>
  <si>
    <t xml:space="preserve">３．知っているが、意味はわからない</t>
  </si>
  <si>
    <t xml:space="preserve">３．普通</t>
  </si>
  <si>
    <t xml:space="preserve">４．やや不満</t>
  </si>
  <si>
    <t xml:space="preserve">５．不満</t>
  </si>
  <si>
    <t xml:space="preserve">６．興味がない</t>
  </si>
  <si>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市内において、自然や環境に関する学習会やイベントに参加したことはありますか</t>
    </r>
  </si>
  <si>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で「３」・「４」を選んだ方に伺います。）どのような学習会やイベントであれば参加しやすい（したい）と思いますか</t>
    </r>
  </si>
  <si>
    <t xml:space="preserve">１．積極的に参加している</t>
  </si>
  <si>
    <t xml:space="preserve">１．好きな時に参加できるもの</t>
  </si>
  <si>
    <t xml:space="preserve">２．ときどき参加している</t>
  </si>
  <si>
    <t xml:space="preserve">２．申込なしで気軽に参加できるもの</t>
  </si>
  <si>
    <t xml:space="preserve">３．参加したことはあるが、今はしていない</t>
  </si>
  <si>
    <t xml:space="preserve">３．自分の役に立つ、興味のあるもの</t>
  </si>
  <si>
    <t xml:space="preserve">４．参加したことはない</t>
  </si>
  <si>
    <t xml:space="preserve">４．家族や友人と参加できるもの</t>
  </si>
  <si>
    <t xml:space="preserve">５．興味がない</t>
  </si>
  <si>
    <t xml:space="preserve">５．同世代が多く参加するもの</t>
  </si>
  <si>
    <r>
      <rPr>
        <sz val="10"/>
        <color rgb="FF000000"/>
        <rFont val="Noto Sans"/>
        <family val="2"/>
      </rPr>
      <t xml:space="preserve">問</t>
    </r>
    <r>
      <rPr>
        <sz val="10"/>
        <color rgb="FF000000"/>
        <rFont val="ＭＳ Ｐゴシック"/>
        <family val="3"/>
        <charset val="128"/>
      </rPr>
      <t xml:space="preserve">39</t>
    </r>
    <r>
      <rPr>
        <sz val="10"/>
        <color rgb="FF000000"/>
        <rFont val="Noto Sans"/>
        <family val="2"/>
      </rPr>
      <t xml:space="preserve">．「ゼロカーボンシティ」という言葉を知っています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冷暖房機器は、室温を暖房時</t>
    </r>
    <r>
      <rPr>
        <sz val="10"/>
        <color rgb="FF000000"/>
        <rFont val="ＭＳ Ｐゴシック"/>
        <family val="3"/>
        <charset val="128"/>
      </rPr>
      <t xml:space="preserve">20℃</t>
    </r>
    <r>
      <rPr>
        <sz val="10"/>
        <color rgb="FF000000"/>
        <rFont val="Noto Sans"/>
        <family val="2"/>
      </rPr>
      <t xml:space="preserve">、冷房時</t>
    </r>
    <r>
      <rPr>
        <sz val="10"/>
        <color rgb="FF000000"/>
        <rFont val="ＭＳ Ｐゴシック"/>
        <family val="3"/>
        <charset val="128"/>
      </rPr>
      <t xml:space="preserve">28℃</t>
    </r>
    <r>
      <rPr>
        <sz val="10"/>
        <color rgb="FF000000"/>
        <rFont val="Noto Sans"/>
        <family val="2"/>
      </rPr>
      <t xml:space="preserve">を目安に適正な使用を心がけて実行している</t>
    </r>
  </si>
  <si>
    <t xml:space="preserve">１．いつも取組んでいる</t>
  </si>
  <si>
    <t xml:space="preserve">２．時々取組んでいる</t>
  </si>
  <si>
    <t xml:space="preserve">３．ほとんど取組んでいない</t>
  </si>
  <si>
    <t xml:space="preserve">４．取組んでいない</t>
  </si>
  <si>
    <t xml:space="preserve">５．該当しない</t>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照明は、</t>
    </r>
    <r>
      <rPr>
        <sz val="10"/>
        <color rgb="FF000000"/>
        <rFont val="ＭＳ Ｐゴシック"/>
        <family val="3"/>
        <charset val="128"/>
      </rPr>
      <t xml:space="preserve">LED</t>
    </r>
    <r>
      <rPr>
        <sz val="10"/>
        <color rgb="FF000000"/>
        <rFont val="Noto Sans"/>
        <family val="2"/>
      </rPr>
      <t xml:space="preserve">を使用する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使わない部屋の照明は、こまめに消灯する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冷蔵庫は扉の開閉を少なくしたり物を詰め込まない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お風呂は間隔を置かずに入るようにし、シャワーを流しっぱなしにしないように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車を運転するときは、エコドライブを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外出時は、できるだけ車に乗らず、電車やバス等公共交通機関を利用する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電気製品は、使わないときはコンセントからプラグを抜き、待機時間消費電力を少なくするように心がけて実行している</t>
    </r>
  </si>
  <si>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ペットボトルは普段どのように出していますか</t>
    </r>
  </si>
  <si>
    <t xml:space="preserve">１．ごみ集積所に「プラスチック製容器包装」の袋に入れて出している</t>
  </si>
  <si>
    <t xml:space="preserve">２．ごみ集積所に「もやせるごみ」の袋に入れて出している</t>
  </si>
  <si>
    <t xml:space="preserve">３．スーパー等の店頭回収に出している</t>
  </si>
  <si>
    <r>
      <rPr>
        <sz val="10"/>
        <color rgb="FF000000"/>
        <rFont val="Noto Sans"/>
        <family val="2"/>
      </rPr>
      <t xml:space="preserve">問</t>
    </r>
    <r>
      <rPr>
        <sz val="10"/>
        <color rgb="FF000000"/>
        <rFont val="ＭＳ Ｐゴシック"/>
        <family val="3"/>
        <charset val="128"/>
      </rPr>
      <t xml:space="preserve">42</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１」を選んだ方にお聞きします。）ペットボトルをごみ集積所に出す際は、ラベルとキャップをはずし、軽くすすいでから出していますか</t>
    </r>
  </si>
  <si>
    <t xml:space="preserve">１．ラベルとキャップをはずし、軽くすすいでから出している</t>
  </si>
  <si>
    <t xml:space="preserve">２．ラベルとキャップをはずしてから出している</t>
  </si>
  <si>
    <t xml:space="preserve">３．ラベルとキャップは、はずさないで出している</t>
  </si>
  <si>
    <r>
      <rPr>
        <sz val="10"/>
        <color rgb="FF000000"/>
        <rFont val="Noto Sans"/>
        <family val="2"/>
      </rPr>
      <t xml:space="preserve">問</t>
    </r>
    <r>
      <rPr>
        <sz val="10"/>
        <color rgb="FF000000"/>
        <rFont val="ＭＳ Ｐゴシック"/>
        <family val="3"/>
        <charset val="128"/>
      </rPr>
      <t xml:space="preserve">43</t>
    </r>
    <r>
      <rPr>
        <sz val="10"/>
        <color rgb="FF000000"/>
        <rFont val="Noto Sans"/>
        <family val="2"/>
      </rPr>
      <t xml:space="preserve">．佐倉市全体のみどりの”量”について、どう思いますか</t>
    </r>
  </si>
  <si>
    <r>
      <rPr>
        <sz val="10"/>
        <color rgb="FF000000"/>
        <rFont val="Noto Sans"/>
        <family val="2"/>
      </rPr>
      <t xml:space="preserve">問</t>
    </r>
    <r>
      <rPr>
        <sz val="10"/>
        <color rgb="FF000000"/>
        <rFont val="ＭＳ Ｐゴシック"/>
        <family val="3"/>
        <charset val="128"/>
      </rPr>
      <t xml:space="preserve">44</t>
    </r>
    <r>
      <rPr>
        <sz val="10"/>
        <color rgb="FF000000"/>
        <rFont val="Noto Sans"/>
        <family val="2"/>
      </rPr>
      <t xml:space="preserve">．（問</t>
    </r>
    <r>
      <rPr>
        <sz val="10"/>
        <color rgb="FF000000"/>
        <rFont val="ＭＳ Ｐゴシック"/>
        <family val="3"/>
        <charset val="128"/>
      </rPr>
      <t xml:space="preserve">43</t>
    </r>
    <r>
      <rPr>
        <sz val="10"/>
        <color rgb="FF000000"/>
        <rFont val="Noto Sans"/>
        <family val="2"/>
      </rPr>
      <t xml:space="preserve">で「４」・「５」を選んだ方に伺います。）「やや不満」「不満」の理由は何ですか</t>
    </r>
  </si>
  <si>
    <t xml:space="preserve">１．公園や緑地の数が少ない</t>
  </si>
  <si>
    <t xml:space="preserve">２．公園や緑地の配置がよくない</t>
  </si>
  <si>
    <t xml:space="preserve">３．その他</t>
  </si>
  <si>
    <r>
      <rPr>
        <sz val="10"/>
        <color rgb="FF000000"/>
        <rFont val="Noto Sans"/>
        <family val="2"/>
      </rPr>
      <t xml:space="preserve">問</t>
    </r>
    <r>
      <rPr>
        <sz val="10"/>
        <color rgb="FF000000"/>
        <rFont val="ＭＳ Ｐゴシック"/>
        <family val="3"/>
        <charset val="128"/>
      </rPr>
      <t xml:space="preserve">45</t>
    </r>
    <r>
      <rPr>
        <sz val="10"/>
        <color rgb="FF000000"/>
        <rFont val="Noto Sans"/>
        <family val="2"/>
      </rPr>
      <t xml:space="preserve">．佐倉市全体のみどりの”質”について、どう思いますか</t>
    </r>
  </si>
  <si>
    <r>
      <rPr>
        <sz val="10"/>
        <color rgb="FF000000"/>
        <rFont val="Noto Sans"/>
        <family val="2"/>
      </rPr>
      <t xml:space="preserve">問</t>
    </r>
    <r>
      <rPr>
        <sz val="10"/>
        <color rgb="FF000000"/>
        <rFont val="ＭＳ Ｐゴシック"/>
        <family val="3"/>
        <charset val="128"/>
      </rPr>
      <t xml:space="preserve">46</t>
    </r>
    <r>
      <rPr>
        <sz val="10"/>
        <color rgb="FF000000"/>
        <rFont val="Noto Sans"/>
        <family val="2"/>
      </rPr>
      <t xml:space="preserve">．（問</t>
    </r>
    <r>
      <rPr>
        <sz val="10"/>
        <color rgb="FF000000"/>
        <rFont val="ＭＳ Ｐゴシック"/>
        <family val="3"/>
        <charset val="128"/>
      </rPr>
      <t xml:space="preserve">45</t>
    </r>
    <r>
      <rPr>
        <sz val="10"/>
        <color rgb="FF000000"/>
        <rFont val="Noto Sans"/>
        <family val="2"/>
      </rPr>
      <t xml:space="preserve">で「４」・「５」を選んだ方に伺います。）「やや不満」「不満」の理由は何ですか</t>
    </r>
  </si>
  <si>
    <t xml:space="preserve">１．除草・剪定が不十分なため</t>
  </si>
  <si>
    <t xml:space="preserve">２．施設・遊具の維持管理が不十分のため</t>
  </si>
  <si>
    <t xml:space="preserve">３．利用したい施設・遊具がない</t>
  </si>
  <si>
    <r>
      <rPr>
        <sz val="10"/>
        <color rgb="FF000000"/>
        <rFont val="Noto Sans"/>
        <family val="2"/>
      </rPr>
      <t xml:space="preserve">問</t>
    </r>
    <r>
      <rPr>
        <sz val="10"/>
        <color rgb="FF000000"/>
        <rFont val="ＭＳ Ｐゴシック"/>
        <family val="3"/>
        <charset val="128"/>
      </rPr>
      <t xml:space="preserve">47</t>
    </r>
    <r>
      <rPr>
        <sz val="10"/>
        <color rgb="FF000000"/>
        <rFont val="Noto Sans"/>
        <family val="2"/>
      </rPr>
      <t xml:space="preserve">．あなたは、公園をどのくらいの頻度で利用しますか</t>
    </r>
  </si>
  <si>
    <r>
      <rPr>
        <sz val="10"/>
        <color rgb="FF000000"/>
        <rFont val="Noto Sans"/>
        <family val="2"/>
      </rPr>
      <t xml:space="preserve">問</t>
    </r>
    <r>
      <rPr>
        <sz val="10"/>
        <color rgb="FF000000"/>
        <rFont val="ＭＳ Ｐゴシック"/>
        <family val="3"/>
        <charset val="128"/>
      </rPr>
      <t xml:space="preserve">48</t>
    </r>
    <r>
      <rPr>
        <sz val="10"/>
        <color rgb="FF000000"/>
        <rFont val="Noto Sans"/>
        <family val="2"/>
      </rPr>
      <t xml:space="preserve">．あなたは、公園をどのような目的で利用しますか</t>
    </r>
  </si>
  <si>
    <t xml:space="preserve">１．ほぼ毎日</t>
  </si>
  <si>
    <t xml:space="preserve">１．休憩・散歩</t>
  </si>
  <si>
    <t xml:space="preserve">２．週に数回</t>
  </si>
  <si>
    <t xml:space="preserve">２．子どもや孫と遊ぶ</t>
  </si>
  <si>
    <t xml:space="preserve">３．週に１回</t>
  </si>
  <si>
    <t xml:space="preserve">３．ジョギングや軽い運動</t>
  </si>
  <si>
    <t xml:space="preserve">４．月に数回</t>
  </si>
  <si>
    <t xml:space="preserve">４．スポーツなどの運動</t>
  </si>
  <si>
    <t xml:space="preserve">５．月に１回</t>
  </si>
  <si>
    <t xml:space="preserve">５．地域の交流・イベント活動</t>
  </si>
  <si>
    <t xml:space="preserve">６．年に数回</t>
  </si>
  <si>
    <t xml:space="preserve">６．併設施設の利用</t>
  </si>
  <si>
    <t xml:space="preserve">７．年に１回以下</t>
  </si>
  <si>
    <t xml:space="preserve">７．トイレ等の施設利用</t>
  </si>
  <si>
    <t xml:space="preserve">８．利用しない</t>
  </si>
  <si>
    <t xml:space="preserve">８．自然や景観を楽しむ</t>
  </si>
  <si>
    <t xml:space="preserve">９．清掃等のボランティア活動</t>
  </si>
  <si>
    <r>
      <rPr>
        <sz val="10"/>
        <color rgb="FF000000"/>
        <rFont val="ＭＳ Ｐゴシック"/>
        <family val="3"/>
        <charset val="128"/>
      </rPr>
      <t xml:space="preserve">10</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49</t>
    </r>
    <r>
      <rPr>
        <sz val="10"/>
        <color rgb="FF000000"/>
        <rFont val="Noto Sans"/>
        <family val="2"/>
      </rPr>
      <t xml:space="preserve">．あなたが、公園を利用しない理由を教えてください</t>
    </r>
  </si>
  <si>
    <t xml:space="preserve">１．近くに公園がない</t>
  </si>
  <si>
    <t xml:space="preserve">２．公園に行く時間がない</t>
  </si>
  <si>
    <t xml:space="preserve">３．魅力のある公園がない</t>
  </si>
  <si>
    <t xml:space="preserve">４．利用したい施設がない</t>
  </si>
  <si>
    <t xml:space="preserve">５．子どもが大きくなった</t>
  </si>
  <si>
    <t xml:space="preserve">６．公園でやりたいことがない</t>
  </si>
  <si>
    <t xml:space="preserve">７．防犯上の不安</t>
  </si>
  <si>
    <t xml:space="preserve">８．駐車場が無い</t>
  </si>
  <si>
    <t xml:space="preserve">９．利用したいが他の人が使っていることが多い</t>
  </si>
  <si>
    <r>
      <rPr>
        <sz val="10"/>
        <color rgb="FF000000"/>
        <rFont val="ＭＳ Ｐゴシック"/>
        <family val="3"/>
        <charset val="128"/>
      </rPr>
      <t xml:space="preserve">10</t>
    </r>
    <r>
      <rPr>
        <sz val="10"/>
        <color rgb="FF000000"/>
        <rFont val="Noto Sans"/>
        <family val="2"/>
      </rPr>
      <t xml:space="preserve">．バリアフリーではない</t>
    </r>
  </si>
  <si>
    <r>
      <rPr>
        <sz val="10"/>
        <color rgb="FF000000"/>
        <rFont val="ＭＳ Ｐゴシック"/>
        <family val="3"/>
        <charset val="128"/>
      </rPr>
      <t xml:space="preserve">11</t>
    </r>
    <r>
      <rPr>
        <sz val="10"/>
        <color rgb="FF000000"/>
        <rFont val="Noto Sans"/>
        <family val="2"/>
      </rPr>
      <t xml:space="preserve">．無回答</t>
    </r>
  </si>
  <si>
    <r>
      <rPr>
        <b val="true"/>
        <sz val="14"/>
        <color rgb="FF000000"/>
        <rFont val="ＭＳ Ｐゴシック"/>
        <family val="3"/>
        <charset val="128"/>
      </rPr>
      <t xml:space="preserve">B</t>
    </r>
    <r>
      <rPr>
        <b val="true"/>
        <sz val="14"/>
        <color rgb="FF000000"/>
        <rFont val="Noto Sans"/>
        <family val="2"/>
      </rPr>
      <t xml:space="preserve">票</t>
    </r>
  </si>
  <si>
    <t xml:space="preserve">子育て支援</t>
  </si>
  <si>
    <t xml:space="preserve">問15．市の子育て支援サービスの現状について、どのように感じていますか</t>
  </si>
  <si>
    <t xml:space="preserve">高齢者福祉</t>
  </si>
  <si>
    <t xml:space="preserve">問32．市では高齢者の健康寿命の延伸のため、介護予防事業を行っています。 知っているものはどれですか</t>
  </si>
  <si>
    <t xml:space="preserve">問16．（問15で「３」・「４」を選んだ方に伺います。）「やや不満」、「不満」の理由は何ですか</t>
  </si>
  <si>
    <t xml:space="preserve">問33．市内に地域包括支援センター（５箇所）が設置されていることを知っていますか</t>
  </si>
  <si>
    <t xml:space="preserve">問17．あなたは、「子どもの権利条約」を知っていますか</t>
  </si>
  <si>
    <t xml:space="preserve">問34．75歳以上の方を対象にした、救急医療情報キットを民生委員・児童委員よりお届けする事業を知っていますか</t>
  </si>
  <si>
    <t xml:space="preserve">問18．次のような子どもの権利のなかで、特に大切だと思うことを選択してください</t>
  </si>
  <si>
    <t xml:space="preserve">問35．救急医療情報キットは、いざという時には、記入された情報の正確さが重要ですが、記入内容の見直しを行っていますか</t>
  </si>
  <si>
    <t xml:space="preserve">問19．ヤングケアラ―という言葉を聞いたことがありますか</t>
  </si>
  <si>
    <t xml:space="preserve">問36．子どもの見守り活動や福祉活動などの地域貢献活動を行うお年寄りに対して、敬意を抱いていますか</t>
  </si>
  <si>
    <t xml:space="preserve">学校教育</t>
  </si>
  <si>
    <t xml:space="preserve">問20．市の教育において、今後重点的に実施すべき取組は何だと思いますか</t>
  </si>
  <si>
    <t xml:space="preserve">生涯学習</t>
  </si>
  <si>
    <t xml:space="preserve">問37．佐倉市の生涯学習施設及び学習内容について満足していますか</t>
  </si>
  <si>
    <t xml:space="preserve">問21．学校ボランティア（通学路における児童生徒見守り活動など）に協力したことはありますか</t>
  </si>
  <si>
    <t xml:space="preserve">問38．公民館をどのくらいの割合で利用していますか</t>
  </si>
  <si>
    <t xml:space="preserve">問22．佐倉の歴史・自然・文化・ゆかりの人物を学習する「佐倉学」を知っていますか</t>
  </si>
  <si>
    <t xml:space="preserve">問39．（問38で「１」～「４」のいずれかを選んだ方に伺います。）過去１年の間に、もっともよく利用した市立公民館はどれですか</t>
  </si>
  <si>
    <t xml:space="preserve">問23．佐倉の歴史・自然・文化・ゆかりの人物を知っていますか</t>
  </si>
  <si>
    <t xml:space="preserve">問40．（問38で「５」を選んだ方に伺います。）公民館を利用しなかった理由は何ですか</t>
  </si>
  <si>
    <t xml:space="preserve">問24．市民の皆様を対象とする佐倉学講座・展示を公民館等で行っていますが、参加したいと思いますか</t>
  </si>
  <si>
    <t xml:space="preserve">問41．図書館をどのくらいの割合で利用していますか</t>
  </si>
  <si>
    <t xml:space="preserve">問25．市内全小中学校で「佐倉学」の授業を行っていますが、評価しますか</t>
  </si>
  <si>
    <t xml:space="preserve">問42．（問41で「１」～「４」のいずれかを選んだ方に伺います。）過去一年間の間に、もっともよく利用した市立図書館はどれですか</t>
  </si>
  <si>
    <t xml:space="preserve">スポーツ振興</t>
  </si>
  <si>
    <t xml:space="preserve">問26．普段どのくらいスポーツ(ウォーキングや体操を含む)をしますか</t>
  </si>
  <si>
    <t xml:space="preserve">問43．（問41で「１」～「４」のいずれかを選んだ方に伺います。）その図書館をどのような目的で利用しましたか</t>
  </si>
  <si>
    <t xml:space="preserve">問27．（問26で「１」～「５」のいずれかを選んだ方に伺います。）スポーツを行う目的は何ですか</t>
  </si>
  <si>
    <t xml:space="preserve">問44．（問41で「５」を選んだ方に伺います。）図書館を利用しなかった理由は何ですか</t>
  </si>
  <si>
    <t xml:space="preserve">問28．（問26で「６」・「７」を選んだ方に伺います。）スポーツをしない理由は何ですか</t>
  </si>
  <si>
    <t xml:space="preserve">問29．スポーツを「する」以外で、どのくらい「みる」、「ささえる」ことをしますか</t>
  </si>
  <si>
    <t xml:space="preserve">問30（問29で「１」～「５」のいずれかを選んだ方に伺います。）スポーツにどのように関わっていますか</t>
  </si>
  <si>
    <t xml:space="preserve">青少年健全育成</t>
  </si>
  <si>
    <t xml:space="preserve">問31．市では地域と連携し、青少年育成団体を支援していますが、取組内容はよくなったと思いますか</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の子育て支援サービスの現状について、どのように感じていますか</t>
    </r>
  </si>
  <si>
    <r>
      <rPr>
        <sz val="10"/>
        <color rgb="FF000000"/>
        <rFont val="Noto Sans"/>
        <family val="2"/>
      </rPr>
      <t xml:space="preserve">問</t>
    </r>
    <r>
      <rPr>
        <sz val="10"/>
        <color rgb="FF000000"/>
        <rFont val="ＭＳ Ｐゴシック"/>
        <family val="3"/>
        <charset val="128"/>
      </rPr>
      <t xml:space="preserve">16</t>
    </r>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で「３」・「４」を選んだ方に伺います。）「やや不満」、「不満」の理由は何ですか</t>
    </r>
  </si>
  <si>
    <t xml:space="preserve">１．上記「主な取組」など、市実施のサービスが十分でないため</t>
  </si>
  <si>
    <t xml:space="preserve">２．市実施の子育て支援サービスが周知されていないため</t>
  </si>
  <si>
    <t xml:space="preserve">３．申込みに手間がかかるなど、サービスを利用しにくいため</t>
  </si>
  <si>
    <t xml:space="preserve">４．市が子育て支援サービスを優先しすぎているため</t>
  </si>
  <si>
    <r>
      <rPr>
        <sz val="10"/>
        <color rgb="FF000000"/>
        <rFont val="Noto Sans"/>
        <family val="2"/>
      </rPr>
      <t xml:space="preserve">問</t>
    </r>
    <r>
      <rPr>
        <sz val="10"/>
        <color rgb="FF000000"/>
        <rFont val="ＭＳ Ｐゴシック"/>
        <family val="3"/>
        <charset val="128"/>
      </rPr>
      <t xml:space="preserve">17</t>
    </r>
    <r>
      <rPr>
        <sz val="10"/>
        <color rgb="FF000000"/>
        <rFont val="Noto Sans"/>
        <family val="2"/>
      </rPr>
      <t xml:space="preserve">．あなたは、「子どもの権利条約」を知っていますか</t>
    </r>
  </si>
  <si>
    <r>
      <rPr>
        <sz val="10"/>
        <color rgb="FF000000"/>
        <rFont val="Noto Sans"/>
        <family val="2"/>
      </rPr>
      <t xml:space="preserve">問</t>
    </r>
    <r>
      <rPr>
        <sz val="10"/>
        <color rgb="FF000000"/>
        <rFont val="ＭＳ Ｐゴシック"/>
        <family val="3"/>
        <charset val="128"/>
      </rPr>
      <t xml:space="preserve">18</t>
    </r>
    <r>
      <rPr>
        <sz val="10"/>
        <color rgb="FF000000"/>
        <rFont val="Noto Sans"/>
        <family val="2"/>
      </rPr>
      <t xml:space="preserve">．次のような子どもの権利のなかで、特に大切だと思うことを選択してください</t>
    </r>
  </si>
  <si>
    <t xml:space="preserve">１． 人種やことばや宗教などのちがいで差別されないこと</t>
  </si>
  <si>
    <t xml:space="preserve">２． 家族がなかよく、いっしょに過ごす時間をもつこと</t>
  </si>
  <si>
    <t xml:space="preserve">３． 自分のことは自分で決められること</t>
  </si>
  <si>
    <t xml:space="preserve">４． 子どもが知りたいと思うことが隠されないこと</t>
  </si>
  <si>
    <t xml:space="preserve">５． 自分の考えをいつでも自由に言えること</t>
  </si>
  <si>
    <t xml:space="preserve">６． 子どもからの自由な呼びかけでグループをつくり集まれること</t>
  </si>
  <si>
    <t xml:space="preserve">７． 自分の秘密が守られること</t>
  </si>
  <si>
    <t xml:space="preserve">８． 人と違う自分らしさが認められること</t>
  </si>
  <si>
    <t xml:space="preserve">９． 暴力やことばで傷つけられないこと</t>
  </si>
  <si>
    <r>
      <rPr>
        <sz val="10"/>
        <color rgb="FF000000"/>
        <rFont val="ＭＳ Ｐゴシック"/>
        <family val="3"/>
        <charset val="128"/>
      </rPr>
      <t xml:space="preserve">10</t>
    </r>
    <r>
      <rPr>
        <sz val="10"/>
        <color rgb="FF000000"/>
        <rFont val="Noto Sans"/>
        <family val="2"/>
      </rPr>
      <t xml:space="preserve">． 障害のある子どもが差別されないで暮らせること</t>
    </r>
  </si>
  <si>
    <r>
      <rPr>
        <sz val="10"/>
        <color rgb="FF000000"/>
        <rFont val="ＭＳ Ｐゴシック"/>
        <family val="3"/>
        <charset val="128"/>
      </rPr>
      <t xml:space="preserve">11</t>
    </r>
    <r>
      <rPr>
        <sz val="10"/>
        <color rgb="FF000000"/>
        <rFont val="Noto Sans"/>
        <family val="2"/>
      </rPr>
      <t xml:space="preserve">． 疲れた心や体を休ませる時間・自分の自由になる時間を持つこと</t>
    </r>
  </si>
  <si>
    <r>
      <rPr>
        <sz val="10"/>
        <color rgb="FF000000"/>
        <rFont val="ＭＳ Ｐゴシック"/>
        <family val="3"/>
        <charset val="128"/>
      </rPr>
      <t xml:space="preserve">12</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19</t>
    </r>
    <r>
      <rPr>
        <sz val="10"/>
        <color rgb="FF000000"/>
        <rFont val="Noto Sans"/>
        <family val="2"/>
      </rPr>
      <t xml:space="preserve">．ヤングケアラ―という言葉を聞いたことがありますか</t>
    </r>
  </si>
  <si>
    <t xml:space="preserve">１．聞いたことがあり意味を知っている　　　　　　</t>
  </si>
  <si>
    <t xml:space="preserve">２．よくは知らないが、聞いたことがある</t>
  </si>
  <si>
    <t xml:space="preserve">３．聞いたことは無い。知らなかった</t>
  </si>
  <si>
    <r>
      <rPr>
        <sz val="10"/>
        <color rgb="FF000000"/>
        <rFont val="Noto Sans"/>
        <family val="2"/>
      </rPr>
      <t xml:space="preserve">問</t>
    </r>
    <r>
      <rPr>
        <sz val="10"/>
        <color rgb="FF000000"/>
        <rFont val="ＭＳ Ｐゴシック"/>
        <family val="3"/>
        <charset val="128"/>
      </rPr>
      <t xml:space="preserve">20</t>
    </r>
    <r>
      <rPr>
        <sz val="10"/>
        <color rgb="FF000000"/>
        <rFont val="Noto Sans"/>
        <family val="2"/>
      </rPr>
      <t xml:space="preserve">．市の教育において、今後重点的に実施すべき取組は何だと思いますか</t>
    </r>
  </si>
  <si>
    <r>
      <rPr>
        <sz val="10"/>
        <color rgb="FF000000"/>
        <rFont val="Noto Sans"/>
        <family val="2"/>
      </rPr>
      <t xml:space="preserve">問</t>
    </r>
    <r>
      <rPr>
        <sz val="10"/>
        <color rgb="FF000000"/>
        <rFont val="ＭＳ Ｐゴシック"/>
        <family val="3"/>
        <charset val="128"/>
      </rPr>
      <t xml:space="preserve">21</t>
    </r>
    <r>
      <rPr>
        <sz val="10"/>
        <color rgb="FF000000"/>
        <rFont val="Noto Sans"/>
        <family val="2"/>
      </rPr>
      <t xml:space="preserve">．学校ボランティア（通学路における児童生徒見守り活動など）に協力したことはありますか</t>
    </r>
  </si>
  <si>
    <t xml:space="preserve">１．教育への市民参加の促進</t>
  </si>
  <si>
    <t xml:space="preserve">１．ある</t>
  </si>
  <si>
    <t xml:space="preserve">２．子どもたちや市民が郷土佐倉に対し愛着と誇りを持てる「佐倉学」の推進</t>
  </si>
  <si>
    <t xml:space="preserve">２．ない</t>
  </si>
  <si>
    <t xml:space="preserve">３．公民館や図書館における事業の充実</t>
  </si>
  <si>
    <t xml:space="preserve">４．公民館・図書館施設の改修・整備・充実</t>
  </si>
  <si>
    <t xml:space="preserve">５．家庭教育の充実</t>
  </si>
  <si>
    <t xml:space="preserve">６．学校施設の改修・整備・充実</t>
  </si>
  <si>
    <t xml:space="preserve">７．子どもたちの確かな学力の定着・向上</t>
  </si>
  <si>
    <t xml:space="preserve">８．子どもたちの豊かな心を育む道徳教育や人権教育等の充実</t>
  </si>
  <si>
    <t xml:space="preserve">９．いじめ防止対策の推進</t>
  </si>
  <si>
    <r>
      <rPr>
        <sz val="10"/>
        <color rgb="FF000000"/>
        <rFont val="ＭＳ Ｐゴシック"/>
        <family val="3"/>
        <charset val="128"/>
      </rPr>
      <t xml:space="preserve">10</t>
    </r>
    <r>
      <rPr>
        <sz val="10"/>
        <color rgb="FF000000"/>
        <rFont val="Noto Sans"/>
        <family val="2"/>
      </rPr>
      <t xml:space="preserve">．教育相談の充実</t>
    </r>
  </si>
  <si>
    <r>
      <rPr>
        <sz val="10"/>
        <color rgb="FF000000"/>
        <rFont val="ＭＳ Ｐゴシック"/>
        <family val="3"/>
        <charset val="128"/>
      </rPr>
      <t xml:space="preserve">11</t>
    </r>
    <r>
      <rPr>
        <sz val="10"/>
        <color rgb="FF000000"/>
        <rFont val="Noto Sans"/>
        <family val="2"/>
      </rPr>
      <t xml:space="preserve">．発達に課題のある子どもたちへの支援の充実</t>
    </r>
  </si>
  <si>
    <r>
      <rPr>
        <sz val="10"/>
        <color rgb="FF000000"/>
        <rFont val="ＭＳ Ｐゴシック"/>
        <family val="3"/>
        <charset val="128"/>
      </rPr>
      <t xml:space="preserve">12</t>
    </r>
    <r>
      <rPr>
        <sz val="10"/>
        <color rgb="FF000000"/>
        <rFont val="Noto Sans"/>
        <family val="2"/>
      </rPr>
      <t xml:space="preserve">．地域に開かれた学校づくり（学校・家庭・地域の連携）</t>
    </r>
  </si>
  <si>
    <r>
      <rPr>
        <sz val="10"/>
        <color rgb="FF000000"/>
        <rFont val="ＭＳ Ｐゴシック"/>
        <family val="3"/>
        <charset val="128"/>
      </rPr>
      <t xml:space="preserve">13</t>
    </r>
    <r>
      <rPr>
        <sz val="10"/>
        <color rgb="FF000000"/>
        <rFont val="Noto Sans"/>
        <family val="2"/>
      </rPr>
      <t xml:space="preserve">．通学路等における子どもたちの安全の確保</t>
    </r>
  </si>
  <si>
    <r>
      <rPr>
        <sz val="10"/>
        <color rgb="FF000000"/>
        <rFont val="ＭＳ Ｐゴシック"/>
        <family val="3"/>
        <charset val="128"/>
      </rPr>
      <t xml:space="preserve">14</t>
    </r>
    <r>
      <rPr>
        <sz val="10"/>
        <color rgb="FF000000"/>
        <rFont val="Noto Sans"/>
        <family val="2"/>
      </rPr>
      <t xml:space="preserve">．学校給食を活かした食育の推進</t>
    </r>
  </si>
  <si>
    <r>
      <rPr>
        <sz val="10"/>
        <color rgb="FF000000"/>
        <rFont val="ＭＳ Ｐゴシック"/>
        <family val="3"/>
        <charset val="128"/>
      </rPr>
      <t xml:space="preserve">15</t>
    </r>
    <r>
      <rPr>
        <sz val="10"/>
        <color rgb="FF000000"/>
        <rFont val="Noto Sans"/>
        <family val="2"/>
      </rPr>
      <t xml:space="preserve">．子どもたちの健やかな体を育む健康教育や体力づくり</t>
    </r>
  </si>
  <si>
    <r>
      <rPr>
        <sz val="10"/>
        <color rgb="FF000000"/>
        <rFont val="ＭＳ Ｐゴシック"/>
        <family val="3"/>
        <charset val="128"/>
      </rPr>
      <t xml:space="preserve">16</t>
    </r>
    <r>
      <rPr>
        <sz val="10"/>
        <color rgb="FF000000"/>
        <rFont val="Noto Sans"/>
        <family val="2"/>
      </rPr>
      <t xml:space="preserve">．伝統・歴史・文化の保存・継承と活用・発展</t>
    </r>
  </si>
  <si>
    <r>
      <rPr>
        <sz val="10"/>
        <color rgb="FF000000"/>
        <rFont val="ＭＳ Ｐゴシック"/>
        <family val="3"/>
        <charset val="128"/>
      </rPr>
      <t xml:space="preserve">17</t>
    </r>
    <r>
      <rPr>
        <sz val="10"/>
        <color rgb="FF000000"/>
        <rFont val="Noto Sans"/>
        <family val="2"/>
      </rPr>
      <t xml:space="preserve">．市民音楽ホールや市立美術館等における芸術文化事業の充実</t>
    </r>
  </si>
  <si>
    <r>
      <rPr>
        <sz val="10"/>
        <color rgb="FF000000"/>
        <rFont val="ＭＳ Ｐゴシック"/>
        <family val="3"/>
        <charset val="128"/>
      </rPr>
      <t xml:space="preserve">18</t>
    </r>
    <r>
      <rPr>
        <sz val="10"/>
        <color rgb="FF000000"/>
        <rFont val="Noto Sans"/>
        <family val="2"/>
      </rPr>
      <t xml:space="preserve">．市民音楽ホール・美術館施設の改修・整備・充実</t>
    </r>
  </si>
  <si>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佐倉の歴史・自然・文化・ゆかりの人物を学習する「佐倉学」を知っていますか</t>
    </r>
  </si>
  <si>
    <r>
      <rPr>
        <sz val="10"/>
        <color rgb="FF000000"/>
        <rFont val="Noto Sans"/>
        <family val="2"/>
      </rPr>
      <t xml:space="preserve">問</t>
    </r>
    <r>
      <rPr>
        <sz val="10"/>
        <color rgb="FF000000"/>
        <rFont val="ＭＳ Ｐゴシック"/>
        <family val="3"/>
        <charset val="128"/>
      </rPr>
      <t xml:space="preserve">23</t>
    </r>
    <r>
      <rPr>
        <sz val="10"/>
        <color rgb="FF000000"/>
        <rFont val="Noto Sans"/>
        <family val="2"/>
      </rPr>
      <t xml:space="preserve">．佐倉の歴史・自然・文化・ゆかりの人物を知っていますか</t>
    </r>
  </si>
  <si>
    <t xml:space="preserve">２．内容は知らないが、聞いたことがある</t>
  </si>
  <si>
    <t xml:space="preserve">２．少しは知っている</t>
  </si>
  <si>
    <t xml:space="preserve">３．知らない</t>
  </si>
  <si>
    <t xml:space="preserve">３．ほとんど知らない</t>
  </si>
  <si>
    <t xml:space="preserve">４．知らない</t>
  </si>
  <si>
    <r>
      <rPr>
        <sz val="10"/>
        <color rgb="FF000000"/>
        <rFont val="Noto Sans"/>
        <family val="2"/>
      </rPr>
      <t xml:space="preserve">問</t>
    </r>
    <r>
      <rPr>
        <sz val="10"/>
        <color rgb="FF000000"/>
        <rFont val="ＭＳ Ｐゴシック"/>
        <family val="3"/>
        <charset val="128"/>
      </rPr>
      <t xml:space="preserve">24</t>
    </r>
    <r>
      <rPr>
        <sz val="10"/>
        <color rgb="FF000000"/>
        <rFont val="Noto Sans"/>
        <family val="2"/>
      </rPr>
      <t xml:space="preserve">．市民の皆様を対象とする佐倉学講座・展示を公民館等で行っていますが、参加したいと思いますか</t>
    </r>
  </si>
  <si>
    <r>
      <rPr>
        <sz val="10"/>
        <color rgb="FF000000"/>
        <rFont val="Noto Sans"/>
        <family val="2"/>
      </rPr>
      <t xml:space="preserve">問</t>
    </r>
    <r>
      <rPr>
        <sz val="10"/>
        <color rgb="FF000000"/>
        <rFont val="ＭＳ Ｐゴシック"/>
        <family val="3"/>
        <charset val="128"/>
      </rPr>
      <t xml:space="preserve">25</t>
    </r>
    <r>
      <rPr>
        <sz val="10"/>
        <color rgb="FF000000"/>
        <rFont val="Noto Sans"/>
        <family val="2"/>
      </rPr>
      <t xml:space="preserve">．市内全小中学校で「佐倉学」の授業を行っていますが、評価しますか</t>
    </r>
  </si>
  <si>
    <t xml:space="preserve">１．積極的に参加したい</t>
  </si>
  <si>
    <t xml:space="preserve">１．高く評価する</t>
  </si>
  <si>
    <t xml:space="preserve">２．できれば参加したい</t>
  </si>
  <si>
    <t xml:space="preserve">２．評価する</t>
  </si>
  <si>
    <t xml:space="preserve">３．あまり参加したくない</t>
  </si>
  <si>
    <t xml:space="preserve">３．あまり評価しない</t>
  </si>
  <si>
    <t xml:space="preserve">４．参加したくない</t>
  </si>
  <si>
    <t xml:space="preserve">４．評価しない</t>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普段どのくらいスポーツ</t>
    </r>
    <r>
      <rPr>
        <sz val="10"/>
        <color rgb="FF000000"/>
        <rFont val="ＭＳ Ｐゴシック"/>
        <family val="3"/>
        <charset val="128"/>
      </rPr>
      <t xml:space="preserve">(</t>
    </r>
    <r>
      <rPr>
        <sz val="10"/>
        <color rgb="FF000000"/>
        <rFont val="Noto Sans"/>
        <family val="2"/>
      </rPr>
      <t xml:space="preserve">ウォーキングや体操を含む</t>
    </r>
    <r>
      <rPr>
        <sz val="10"/>
        <color rgb="FF000000"/>
        <rFont val="ＭＳ Ｐゴシック"/>
        <family val="3"/>
        <charset val="128"/>
      </rPr>
      <t xml:space="preserve">)</t>
    </r>
    <r>
      <rPr>
        <sz val="10"/>
        <color rgb="FF000000"/>
        <rFont val="Noto Sans"/>
        <family val="2"/>
      </rPr>
      <t xml:space="preserve">をしますか</t>
    </r>
  </si>
  <si>
    <r>
      <rPr>
        <sz val="10"/>
        <color rgb="FF000000"/>
        <rFont val="Noto Sans"/>
        <family val="2"/>
      </rPr>
      <t xml:space="preserve">問</t>
    </r>
    <r>
      <rPr>
        <sz val="10"/>
        <color rgb="FF000000"/>
        <rFont val="ＭＳ Ｐゴシック"/>
        <family val="3"/>
        <charset val="128"/>
      </rPr>
      <t xml:space="preserve">27</t>
    </r>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で「１」～「５」のいずれかを選んだ方に伺います。）スポーツを行う目的は何ですか</t>
    </r>
  </si>
  <si>
    <t xml:space="preserve">１．週に４回以上</t>
  </si>
  <si>
    <t xml:space="preserve">１．健康維持</t>
  </si>
  <si>
    <t xml:space="preserve">２．週に２～３回</t>
  </si>
  <si>
    <t xml:space="preserve">２．運動不足解消</t>
  </si>
  <si>
    <t xml:space="preserve">３．週に１回程度</t>
  </si>
  <si>
    <t xml:space="preserve">３．体力の維持・向上</t>
  </si>
  <si>
    <t xml:space="preserve">４．月に２～３回　</t>
  </si>
  <si>
    <t xml:space="preserve">４．ストレス解消・気分転換</t>
  </si>
  <si>
    <t xml:space="preserve">５．月に１回程度</t>
  </si>
  <si>
    <t xml:space="preserve">５．好きだから</t>
  </si>
  <si>
    <t xml:space="preserve">６．ほとんどしない</t>
  </si>
  <si>
    <t xml:space="preserve">６．友達とのコミュニケーション</t>
  </si>
  <si>
    <t xml:space="preserve">７．まったくしない</t>
  </si>
  <si>
    <t xml:space="preserve">７．自然とのふれあい</t>
  </si>
  <si>
    <t xml:space="preserve">８．無回答</t>
  </si>
  <si>
    <t xml:space="preserve">８．家族との交流</t>
  </si>
  <si>
    <t xml:space="preserve">９．技術の向上</t>
  </si>
  <si>
    <r>
      <rPr>
        <sz val="10"/>
        <color rgb="FF000000"/>
        <rFont val="ＭＳ Ｐゴシック"/>
        <family val="3"/>
        <charset val="128"/>
      </rPr>
      <t xml:space="preserve">10</t>
    </r>
    <r>
      <rPr>
        <sz val="10"/>
        <color rgb="FF000000"/>
        <rFont val="Noto Sans"/>
        <family val="2"/>
      </rPr>
      <t xml:space="preserve">．仕事</t>
    </r>
  </si>
  <si>
    <r>
      <rPr>
        <sz val="10"/>
        <color rgb="FF000000"/>
        <rFont val="Noto Sans"/>
        <family val="2"/>
      </rPr>
      <t xml:space="preserve">問</t>
    </r>
    <r>
      <rPr>
        <sz val="10"/>
        <color rgb="FF000000"/>
        <rFont val="ＭＳ Ｐゴシック"/>
        <family val="3"/>
        <charset val="128"/>
      </rPr>
      <t xml:space="preserve">28</t>
    </r>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で「６」・「７」を選んだ方に伺います。）スポーツをしない理由は何ですか</t>
    </r>
  </si>
  <si>
    <r>
      <rPr>
        <sz val="10"/>
        <color rgb="FF000000"/>
        <rFont val="Noto Sans"/>
        <family val="2"/>
      </rPr>
      <t xml:space="preserve">問</t>
    </r>
    <r>
      <rPr>
        <sz val="10"/>
        <color rgb="FF000000"/>
        <rFont val="ＭＳ Ｐゴシック"/>
        <family val="3"/>
        <charset val="128"/>
      </rPr>
      <t xml:space="preserve">29</t>
    </r>
    <r>
      <rPr>
        <sz val="10"/>
        <color rgb="FF000000"/>
        <rFont val="Noto Sans"/>
        <family val="2"/>
      </rPr>
      <t xml:space="preserve">．スポーツを「する」以外で、どのくらい「みる」、「ささえる」ことをしますか</t>
    </r>
  </si>
  <si>
    <t xml:space="preserve">１．仕事が忙しい</t>
  </si>
  <si>
    <t xml:space="preserve">２．家事育児が忙しい</t>
  </si>
  <si>
    <t xml:space="preserve">３．機会がない</t>
  </si>
  <si>
    <t xml:space="preserve">４．疲れやすい・体力がない</t>
  </si>
  <si>
    <t xml:space="preserve">４．月に２～３回</t>
  </si>
  <si>
    <t xml:space="preserve">５．好きではない・関心がない</t>
  </si>
  <si>
    <t xml:space="preserve">６．仲間がいない</t>
  </si>
  <si>
    <t xml:space="preserve">７．体調不良</t>
  </si>
  <si>
    <t xml:space="preserve">８．お金がかかる</t>
  </si>
  <si>
    <t xml:space="preserve">９．面倒である</t>
  </si>
  <si>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問</t>
    </r>
    <r>
      <rPr>
        <sz val="10"/>
        <color rgb="FF000000"/>
        <rFont val="ＭＳ Ｐゴシック"/>
        <family val="3"/>
        <charset val="128"/>
      </rPr>
      <t xml:space="preserve">29</t>
    </r>
    <r>
      <rPr>
        <sz val="10"/>
        <color rgb="FF000000"/>
        <rFont val="Noto Sans"/>
        <family val="2"/>
      </rPr>
      <t xml:space="preserve">で「１」～「５」のいずれかを選んだ方に伺います。）スポーツにどのように関わっていますか</t>
    </r>
  </si>
  <si>
    <t xml:space="preserve">１．スタジアム等での観戦</t>
  </si>
  <si>
    <t xml:space="preserve">２．テレビ観戦</t>
  </si>
  <si>
    <t xml:space="preserve">３．インターネットでの観戦・情報収集等</t>
  </si>
  <si>
    <t xml:space="preserve">４．家族・知人等の応援</t>
  </si>
  <si>
    <t xml:space="preserve">５．監督・コーチなど指導者</t>
  </si>
  <si>
    <t xml:space="preserve">６．大会等の運営役員</t>
  </si>
  <si>
    <t xml:space="preserve">７．ボランティア</t>
  </si>
  <si>
    <t xml:space="preserve">８．仕事</t>
  </si>
  <si>
    <r>
      <rPr>
        <sz val="10"/>
        <color rgb="FF000000"/>
        <rFont val="Noto Sans"/>
        <family val="2"/>
      </rPr>
      <t xml:space="preserve">問</t>
    </r>
    <r>
      <rPr>
        <sz val="10"/>
        <color rgb="FF000000"/>
        <rFont val="ＭＳ Ｐゴシック"/>
        <family val="3"/>
        <charset val="128"/>
      </rPr>
      <t xml:space="preserve">31</t>
    </r>
    <r>
      <rPr>
        <sz val="10"/>
        <color rgb="FF000000"/>
        <rFont val="Noto Sans"/>
        <family val="2"/>
      </rPr>
      <t xml:space="preserve">．市では地域と連携し、青少年育成団体を支援していますが、取組内容はよくなったと思いますか</t>
    </r>
  </si>
  <si>
    <t xml:space="preserve">１．よくなった</t>
  </si>
  <si>
    <t xml:space="preserve">２．まあまあよくなった</t>
  </si>
  <si>
    <t xml:space="preserve">３．どちらともいえない 　　</t>
  </si>
  <si>
    <t xml:space="preserve">４．あまりよくなっていない</t>
  </si>
  <si>
    <t xml:space="preserve">５．よくなっていない</t>
  </si>
  <si>
    <t xml:space="preserve">６．取組を知らなかった（わからない）</t>
  </si>
  <si>
    <r>
      <rPr>
        <sz val="10"/>
        <color rgb="FF000000"/>
        <rFont val="Noto Sans"/>
        <family val="2"/>
      </rPr>
      <t xml:space="preserve">問</t>
    </r>
    <r>
      <rPr>
        <sz val="10"/>
        <color rgb="FF000000"/>
        <rFont val="ＭＳ Ｐゴシック"/>
        <family val="3"/>
        <charset val="128"/>
      </rPr>
      <t xml:space="preserve">32</t>
    </r>
    <r>
      <rPr>
        <sz val="10"/>
        <color rgb="FF000000"/>
        <rFont val="Noto Sans"/>
        <family val="2"/>
      </rPr>
      <t xml:space="preserve">．市では高齢者の健康寿命の延伸のため、介護予防事業を行っています。 知っているものはどれですか</t>
    </r>
  </si>
  <si>
    <r>
      <rPr>
        <sz val="10"/>
        <color rgb="FF000000"/>
        <rFont val="Noto Sans"/>
        <family val="2"/>
      </rPr>
      <t xml:space="preserve">問</t>
    </r>
    <r>
      <rPr>
        <sz val="10"/>
        <color rgb="FF000000"/>
        <rFont val="ＭＳ Ｐゴシック"/>
        <family val="3"/>
        <charset val="128"/>
      </rPr>
      <t xml:space="preserve">33</t>
    </r>
    <r>
      <rPr>
        <sz val="10"/>
        <color rgb="FF000000"/>
        <rFont val="Noto Sans"/>
        <family val="2"/>
      </rPr>
      <t xml:space="preserve">．市内に地域包括支援センター（５箇所）が設置されていることを知っていますか</t>
    </r>
  </si>
  <si>
    <t xml:space="preserve">１．佐倉ふるさと体操</t>
  </si>
  <si>
    <t xml:space="preserve">１．利用した（電話した・行った）ことがある</t>
  </si>
  <si>
    <t xml:space="preserve">２．佐倉わくわく体操</t>
  </si>
  <si>
    <t xml:space="preserve">２．利用したことはないが、何をしているところかは知っている</t>
  </si>
  <si>
    <t xml:space="preserve">３．脳と体の元気力測定会</t>
  </si>
  <si>
    <t xml:space="preserve">３．名前だけは知っている</t>
  </si>
  <si>
    <t xml:space="preserve">４．低栄養予防・口腔教室</t>
  </si>
  <si>
    <t xml:space="preserve">５．物忘れ相談</t>
  </si>
  <si>
    <t xml:space="preserve">６．としとらん塾</t>
  </si>
  <si>
    <t xml:space="preserve">７．地域への出前講座</t>
  </si>
  <si>
    <t xml:space="preserve">８．介護予防手帳「佐倉市わくわく生活手帳」の発行</t>
  </si>
  <si>
    <t xml:space="preserve">９．どれも知らない</t>
  </si>
  <si>
    <r>
      <rPr>
        <sz val="10"/>
        <color rgb="FF000000"/>
        <rFont val="Noto Sans"/>
        <family val="2"/>
      </rPr>
      <t xml:space="preserve">問</t>
    </r>
    <r>
      <rPr>
        <sz val="10"/>
        <color rgb="FF000000"/>
        <rFont val="ＭＳ Ｐゴシック"/>
        <family val="3"/>
        <charset val="128"/>
      </rPr>
      <t xml:space="preserve">34</t>
    </r>
    <r>
      <rPr>
        <sz val="10"/>
        <color rgb="FF000000"/>
        <rFont val="Noto Sans"/>
        <family val="2"/>
      </rPr>
      <t xml:space="preserve">．</t>
    </r>
    <r>
      <rPr>
        <sz val="10"/>
        <color rgb="FF000000"/>
        <rFont val="ＭＳ Ｐゴシック"/>
        <family val="3"/>
        <charset val="128"/>
      </rPr>
      <t xml:space="preserve">75</t>
    </r>
    <r>
      <rPr>
        <sz val="10"/>
        <color rgb="FF000000"/>
        <rFont val="Noto Sans"/>
        <family val="2"/>
      </rPr>
      <t xml:space="preserve">歳以上の方を対象にした、救急医療情報キット（緊急時の連絡先や病気・服薬内容を記入し、容器に入れ、自宅の冷蔵庫に準備しておく高齢者安心キット）を民生委員・児童委員よりお届けする事業を知っていますか</t>
    </r>
  </si>
  <si>
    <r>
      <rPr>
        <sz val="10"/>
        <color rgb="FF000000"/>
        <rFont val="Noto Sans"/>
        <family val="2"/>
      </rPr>
      <t xml:space="preserve">問</t>
    </r>
    <r>
      <rPr>
        <sz val="10"/>
        <color rgb="FF000000"/>
        <rFont val="ＭＳ Ｐゴシック"/>
        <family val="3"/>
        <charset val="128"/>
      </rPr>
      <t xml:space="preserve">35</t>
    </r>
    <r>
      <rPr>
        <sz val="10"/>
        <color rgb="FF000000"/>
        <rFont val="Noto Sans"/>
        <family val="2"/>
      </rPr>
      <t xml:space="preserve">．救急医療情報キットは、いざという時には、記入された情報の正確さが重要ですが、記入内容の見直しを行っていますか</t>
    </r>
  </si>
  <si>
    <t xml:space="preserve">１．はい</t>
  </si>
  <si>
    <t xml:space="preserve">１．１年に１回、定期的に見直し、必要があれば修正している</t>
  </si>
  <si>
    <t xml:space="preserve">２．いいえ</t>
  </si>
  <si>
    <t xml:space="preserve">２．記入内容に変更があったときに修正している</t>
  </si>
  <si>
    <t xml:space="preserve">３．当初に記入したあと変更があったが内容を修正していない</t>
  </si>
  <si>
    <t xml:space="preserve">４．使用していない</t>
  </si>
  <si>
    <t xml:space="preserve">５．所有していない</t>
  </si>
  <si>
    <r>
      <rPr>
        <sz val="10"/>
        <color rgb="FF000000"/>
        <rFont val="Noto Sans"/>
        <family val="2"/>
      </rPr>
      <t xml:space="preserve">問</t>
    </r>
    <r>
      <rPr>
        <sz val="10"/>
        <color rgb="FF000000"/>
        <rFont val="ＭＳ Ｐゴシック"/>
        <family val="3"/>
        <charset val="128"/>
      </rPr>
      <t xml:space="preserve">36</t>
    </r>
    <r>
      <rPr>
        <sz val="10"/>
        <color rgb="FF000000"/>
        <rFont val="Noto Sans"/>
        <family val="2"/>
      </rPr>
      <t xml:space="preserve">．子どもの見守り活動や福祉活動などの地域貢献活動を行うお年寄りに対して、敬意を抱いていますか</t>
    </r>
  </si>
  <si>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佐倉市の生涯学習施設及び学習内容について満足していますか</t>
    </r>
  </si>
  <si>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公民館をどのくらいの割合で利用していますか</t>
    </r>
  </si>
  <si>
    <t xml:space="preserve">１．満足している</t>
  </si>
  <si>
    <t xml:space="preserve">１．週に１回以上　　</t>
  </si>
  <si>
    <t xml:space="preserve">２．やや満足している</t>
  </si>
  <si>
    <t xml:space="preserve">２．月に数回程度　　</t>
  </si>
  <si>
    <t xml:space="preserve">３．月に１回程度　　</t>
  </si>
  <si>
    <t xml:space="preserve">４．やや不満足</t>
  </si>
  <si>
    <t xml:space="preserve">４．年に１～数回程度</t>
  </si>
  <si>
    <t xml:space="preserve">５．不満足</t>
  </si>
  <si>
    <t xml:space="preserve">５．利用していない</t>
  </si>
  <si>
    <r>
      <rPr>
        <sz val="10"/>
        <color rgb="FF000000"/>
        <rFont val="Noto Sans"/>
        <family val="2"/>
      </rPr>
      <t xml:space="preserve">問</t>
    </r>
    <r>
      <rPr>
        <sz val="10"/>
        <color rgb="FF000000"/>
        <rFont val="ＭＳ Ｐゴシック"/>
        <family val="3"/>
        <charset val="128"/>
      </rPr>
      <t xml:space="preserve">39</t>
    </r>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で「１」～「４」のいずれかを選んだ方に伺います。）過去１年の間に、もっともよく利用した市立公民館はどれです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で「５」を選んだ方に伺います。）公民館を利用しなかった理由は何ですか</t>
    </r>
  </si>
  <si>
    <t xml:space="preserve">１．中央公民館（鏑木町）</t>
  </si>
  <si>
    <t xml:space="preserve">１．公民館の場所を知らない</t>
  </si>
  <si>
    <t xml:space="preserve">２．志津公民館（上志津）</t>
  </si>
  <si>
    <t xml:space="preserve">２．公民館の場所は知っているが遠い</t>
  </si>
  <si>
    <t xml:space="preserve">３．根郷公民館（城）</t>
  </si>
  <si>
    <t xml:space="preserve">３．公民館への交通が不便</t>
  </si>
  <si>
    <t xml:space="preserve">４．和田公民館（直弥）</t>
  </si>
  <si>
    <t xml:space="preserve">４．公民館の開館時間が短い</t>
  </si>
  <si>
    <t xml:space="preserve">５．弥富公民館（岩富町）</t>
  </si>
  <si>
    <t xml:space="preserve">５．公民館へ行く時間がない</t>
  </si>
  <si>
    <t xml:space="preserve">６．臼井公民館（王子台）</t>
  </si>
  <si>
    <t xml:space="preserve">６．公民館を利用する必要性を感じない</t>
  </si>
  <si>
    <t xml:space="preserve">７．２つ以上の公民館を利用している</t>
  </si>
  <si>
    <t xml:space="preserve">７．利用手続が面倒、またはわからない</t>
  </si>
  <si>
    <t xml:space="preserve">８．民間施設や他の公共施設を利用する</t>
  </si>
  <si>
    <t xml:space="preserve">９．公民館は知っているが、サービス内容がわからない</t>
  </si>
  <si>
    <r>
      <rPr>
        <sz val="10"/>
        <color rgb="FF000000"/>
        <rFont val="ＭＳ Ｐゴシック"/>
        <family val="3"/>
        <charset val="128"/>
      </rPr>
      <t xml:space="preserve">10</t>
    </r>
    <r>
      <rPr>
        <sz val="10"/>
        <color rgb="FF000000"/>
        <rFont val="Noto Sans"/>
        <family val="2"/>
      </rPr>
      <t xml:space="preserve">．施設、サービス、利用時間、使用料などに不満がある</t>
    </r>
  </si>
  <si>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図書館をどのくらいの割合で利用していますか</t>
    </r>
  </si>
  <si>
    <r>
      <rPr>
        <sz val="10"/>
        <color rgb="FF000000"/>
        <rFont val="Noto Sans"/>
        <family val="2"/>
      </rPr>
      <t xml:space="preserve">問</t>
    </r>
    <r>
      <rPr>
        <sz val="10"/>
        <color rgb="FF000000"/>
        <rFont val="ＭＳ Ｐゴシック"/>
        <family val="3"/>
        <charset val="128"/>
      </rPr>
      <t xml:space="preserve">42</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１」～「４」のいずれかを選んだ方に伺います。）過去一年間の間に、もっともよく利用した市立図書館はどれですか</t>
    </r>
  </si>
  <si>
    <t xml:space="preserve">１．佐倉図書館（新町）</t>
  </si>
  <si>
    <t xml:space="preserve">２．志津図書館（西志津）</t>
  </si>
  <si>
    <t xml:space="preserve">３．志津分館（上志津）</t>
  </si>
  <si>
    <t xml:space="preserve">４．佐倉南図書館（山王）</t>
  </si>
  <si>
    <t xml:space="preserve">５．臼井公民館図書室（王子台）</t>
  </si>
  <si>
    <t xml:space="preserve">６．移動図書館</t>
  </si>
  <si>
    <t xml:space="preserve">７．北志津児童センター図書室</t>
  </si>
  <si>
    <t xml:space="preserve">８．男女平等参画推進センター（図書受付）</t>
  </si>
  <si>
    <t xml:space="preserve">９．２つ以上の図書館（図書室）を利用している</t>
  </si>
  <si>
    <r>
      <rPr>
        <sz val="10"/>
        <color rgb="FF000000"/>
        <rFont val="Noto Sans"/>
        <family val="2"/>
      </rPr>
      <t xml:space="preserve">問</t>
    </r>
    <r>
      <rPr>
        <sz val="10"/>
        <color rgb="FF000000"/>
        <rFont val="ＭＳ Ｐゴシック"/>
        <family val="3"/>
        <charset val="128"/>
      </rPr>
      <t xml:space="preserve">43</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１」～「４」のいずれかを選んだ方に伺います。）その図書館をどのような目的で利用しましたか</t>
    </r>
  </si>
  <si>
    <r>
      <rPr>
        <sz val="10"/>
        <color rgb="FF000000"/>
        <rFont val="Noto Sans"/>
        <family val="2"/>
      </rPr>
      <t xml:space="preserve">問</t>
    </r>
    <r>
      <rPr>
        <sz val="10"/>
        <color rgb="FF000000"/>
        <rFont val="ＭＳ Ｐゴシック"/>
        <family val="3"/>
        <charset val="128"/>
      </rPr>
      <t xml:space="preserve">44</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５」を選んだ方に伺います。）図書館を利用しなかった理由は何ですか</t>
    </r>
  </si>
  <si>
    <t xml:space="preserve">１．本、雑誌、ＣＤ、ＤＶＤなどを借りる、返す</t>
  </si>
  <si>
    <t xml:space="preserve">１．図書館の場所を知らない</t>
  </si>
  <si>
    <t xml:space="preserve">２．本、雑誌、新聞等を図書館内で読む</t>
  </si>
  <si>
    <t xml:space="preserve">２．図書館の場所は知っているが遠い</t>
  </si>
  <si>
    <t xml:space="preserve">３．図書館で勉強する</t>
  </si>
  <si>
    <t xml:space="preserve">３．図書館への交通が不便</t>
  </si>
  <si>
    <t xml:space="preserve">４．図書館の資料を使って調べ物をする</t>
  </si>
  <si>
    <t xml:space="preserve">４．図書館の開館時間が短い</t>
  </si>
  <si>
    <t xml:space="preserve">５．講演会やおはなし会などの行事・イベント等に参加する</t>
  </si>
  <si>
    <t xml:space="preserve">５．図書館へ行く時間がない</t>
  </si>
  <si>
    <t xml:space="preserve">６．図書館には読みたい本がない</t>
  </si>
  <si>
    <t xml:space="preserve">８．他の図書館（県立図書館や他市の図書館など）を利用する</t>
  </si>
  <si>
    <t xml:space="preserve">９．必要な本や雑誌は購入する</t>
  </si>
  <si>
    <r>
      <rPr>
        <sz val="10"/>
        <color rgb="FF000000"/>
        <rFont val="ＭＳ Ｐゴシック"/>
        <family val="3"/>
        <charset val="128"/>
      </rPr>
      <t xml:space="preserve">10</t>
    </r>
    <r>
      <rPr>
        <sz val="10"/>
        <color rgb="FF000000"/>
        <rFont val="Noto Sans"/>
        <family val="2"/>
      </rPr>
      <t xml:space="preserve">．必要な情報は新聞やテレビ、インターネットで入手する</t>
    </r>
  </si>
  <si>
    <r>
      <rPr>
        <sz val="10"/>
        <color rgb="FF000000"/>
        <rFont val="ＭＳ Ｐゴシック"/>
        <family val="3"/>
        <charset val="128"/>
      </rPr>
      <t xml:space="preserve">11</t>
    </r>
    <r>
      <rPr>
        <sz val="10"/>
        <color rgb="FF000000"/>
        <rFont val="Noto Sans"/>
        <family val="2"/>
      </rPr>
      <t xml:space="preserve">．電子書籍を利用しているため、図書館の必要性を感じない</t>
    </r>
  </si>
  <si>
    <r>
      <rPr>
        <sz val="10"/>
        <color rgb="FF000000"/>
        <rFont val="ＭＳ Ｐゴシック"/>
        <family val="3"/>
        <charset val="128"/>
      </rPr>
      <t xml:space="preserve">12</t>
    </r>
    <r>
      <rPr>
        <sz val="10"/>
        <color rgb="FF000000"/>
        <rFont val="Noto Sans"/>
        <family val="2"/>
      </rPr>
      <t xml:space="preserve">．生活の中で必要性を感じない、利用することに興味がない</t>
    </r>
  </si>
  <si>
    <r>
      <rPr>
        <sz val="10"/>
        <color rgb="FF000000"/>
        <rFont val="ＭＳ Ｐゴシック"/>
        <family val="3"/>
        <charset val="128"/>
      </rPr>
      <t xml:space="preserve">13</t>
    </r>
    <r>
      <rPr>
        <sz val="10"/>
        <color rgb="FF000000"/>
        <rFont val="Noto Sans"/>
        <family val="2"/>
      </rPr>
      <t xml:space="preserve">．無回答</t>
    </r>
  </si>
  <si>
    <r>
      <rPr>
        <b val="true"/>
        <sz val="14"/>
        <color rgb="FF000000"/>
        <rFont val="ＭＳ Ｐゴシック"/>
        <family val="3"/>
        <charset val="128"/>
      </rPr>
      <t xml:space="preserve">C</t>
    </r>
    <r>
      <rPr>
        <b val="true"/>
        <sz val="14"/>
        <color rgb="FF000000"/>
        <rFont val="Noto Sans"/>
        <family val="2"/>
      </rPr>
      <t xml:space="preserve">票</t>
    </r>
  </si>
  <si>
    <t xml:space="preserve">情報発信・共有、広聴</t>
  </si>
  <si>
    <t xml:space="preserve">問15．こうほう佐倉をどの程度活用していますか</t>
  </si>
  <si>
    <t xml:space="preserve">商工業振興</t>
  </si>
  <si>
    <t xml:space="preserve">問26．あなたは、地元商店街をどの程度利用していますか</t>
  </si>
  <si>
    <t xml:space="preserve">▲問15．広報紙デジタル配信 （アプリ等）をどの程度活用していますか</t>
  </si>
  <si>
    <t xml:space="preserve">問27．（問26で「１」～「４」を選んだ方に伺います。）地元商店街の利用について、大型店舗と比べた場合どのような点を評価して商店街を利用していますか</t>
  </si>
  <si>
    <t xml:space="preserve">▲問15．広報番組「Weeklyさくら」をどの程度活用していますか</t>
  </si>
  <si>
    <t xml:space="preserve">問28．多様な働き方をするかたが増えていますが、次のうち、興味がある働き方はありますか</t>
  </si>
  <si>
    <t xml:space="preserve">▲問15．市ホームページをどの程度活用していますか</t>
  </si>
  <si>
    <t xml:space="preserve">問29．次のうち、実際におこなった働き方はありますか</t>
  </si>
  <si>
    <t xml:space="preserve">▲問15．市のソーシャルメディア (ツイッタ―やフェイスブック)をどの程度活用していますか</t>
  </si>
  <si>
    <t xml:space="preserve">農業振興</t>
  </si>
  <si>
    <t xml:space="preserve">問30．農産物を購入するとき、どのようなことを特に重視していますか</t>
  </si>
  <si>
    <t xml:space="preserve">▲問15．動画配信（YouTube）をどの程度活用していますか</t>
  </si>
  <si>
    <t xml:space="preserve">問31．農産物を購入するとき、どのような「情報」が重要だと思いますか</t>
  </si>
  <si>
    <t xml:space="preserve">▲問15．市公式LINEアカウントをどの程度活用していますか</t>
  </si>
  <si>
    <t xml:space="preserve">地域福祉</t>
  </si>
  <si>
    <t xml:space="preserve">問32．災害時等に支え合いができるような、住民同士の交流やふれあいが日頃できていると思いますか</t>
  </si>
  <si>
    <t xml:space="preserve">問16．佐倉市のシティプロモーションブランドメッセージ「佐倉で才能が開花する」を知っていますか</t>
  </si>
  <si>
    <t xml:space="preserve">問33．困りごとがあった時、相談できる場・支援を受ける事ができる環境等が整備されていると思いますか</t>
  </si>
  <si>
    <t xml:space="preserve">問17．市外の友人や知人に、観光で訪れたり、住んだりする場所として、佐倉市を勧めたいと思いますか</t>
  </si>
  <si>
    <t xml:space="preserve">問34．前問に関連して、現在相談や支援が必要な状況にありますか</t>
  </si>
  <si>
    <t xml:space="preserve">問18．市民の皆様から市に寄せられたご意見やご要望が、市政に反映されていると思いますか</t>
  </si>
  <si>
    <t xml:space="preserve">問35　相談・支援の環境等についてご意見等がございましたら、自由にお書きください 【自由記述】</t>
  </si>
  <si>
    <t xml:space="preserve">平和・国際化</t>
  </si>
  <si>
    <t xml:space="preserve">問19．「佐倉市平和行政の基本に関する条例」（平和条例）及び「平和都市宣言」を知っていますか</t>
  </si>
  <si>
    <t xml:space="preserve">問36．民生委員・児童委員の役割や活動内容を知っていますか</t>
  </si>
  <si>
    <t xml:space="preserve">問20．外国人や外国文化に対して、偏見なく相互理解しようとする態度や行動をとることができますか</t>
  </si>
  <si>
    <t xml:space="preserve">問37．お住まいの地域を担当する民生委員の名前を知っていますか</t>
  </si>
  <si>
    <t xml:space="preserve">資産管理</t>
  </si>
  <si>
    <t xml:space="preserve">問21．公共施設の状況や、市の取組方針について、知っていますか</t>
  </si>
  <si>
    <t xml:space="preserve">問38．成年後見制度について知っていますか</t>
  </si>
  <si>
    <t xml:space="preserve">文化・芸術振興</t>
  </si>
  <si>
    <t xml:space="preserve">問22．佐倉市立美術館!...GC′を知っていますか。また、行ったことはありますか</t>
  </si>
  <si>
    <t xml:space="preserve">問39．成年後見制度を利用するための手続きや請求先を知っていますか</t>
  </si>
  <si>
    <t xml:space="preserve">問23．（問22で「２」・「３」を選んだ方に伺います。）どんなきっかけがあれば、佐倉市立美術館!...GC′に行くと思いますか</t>
  </si>
  <si>
    <t xml:space="preserve">問40．市内の成年後見制度に関する相談窓口である、成年後見支援センターを知っていますか</t>
  </si>
  <si>
    <t xml:space="preserve">観光振興</t>
  </si>
  <si>
    <t xml:space="preserve">問24．市の観光・文化資源で好きなものは何ですか</t>
  </si>
  <si>
    <t xml:space="preserve">地域コミュニティ</t>
  </si>
  <si>
    <t xml:space="preserve">問41．次の活動に参加したことがありますか：「自治会・ボランティア団体が行う活動」や、「ＮＰＯ・企業等が取り組むまちづくり活動」</t>
  </si>
  <si>
    <t xml:space="preserve">問25．市のイベントで好きなものは何ですか</t>
  </si>
  <si>
    <t xml:space="preserve">問42．「地域まちづくり事業」を知っていますか</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こうほう佐倉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広報紙デジタル配信 （アプリ等）をどの程度活用していますか</t>
    </r>
  </si>
  <si>
    <t xml:space="preserve">１．よく活用する</t>
  </si>
  <si>
    <t xml:space="preserve">２．たまに活用する</t>
  </si>
  <si>
    <t xml:space="preserve">３．あまり活用しない</t>
  </si>
  <si>
    <r>
      <rPr>
        <sz val="10"/>
        <color rgb="FF000000"/>
        <rFont val="Noto Sans"/>
        <family val="2"/>
      </rPr>
      <t xml:space="preserve">４．活用しない</t>
    </r>
    <r>
      <rPr>
        <sz val="10"/>
        <color rgb="FF000000"/>
        <rFont val="ＭＳ Ｐゴシック"/>
        <family val="3"/>
        <charset val="128"/>
      </rPr>
      <t xml:space="preserve">(</t>
    </r>
    <r>
      <rPr>
        <sz val="10"/>
        <color rgb="FF000000"/>
        <rFont val="Noto Sans"/>
        <family val="2"/>
      </rPr>
      <t xml:space="preserve">できない</t>
    </r>
    <r>
      <rPr>
        <sz val="10"/>
        <color rgb="FF000000"/>
        <rFont val="ＭＳ Ｐゴシック"/>
        <family val="3"/>
        <charset val="128"/>
      </rPr>
      <t xml:space="preserve">)</t>
    </r>
  </si>
  <si>
    <t xml:space="preserve">５．取組を知らなかった</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広報番組「</t>
    </r>
    <r>
      <rPr>
        <sz val="10"/>
        <color rgb="FF000000"/>
        <rFont val="ＭＳ Ｐゴシック"/>
        <family val="3"/>
        <charset val="128"/>
      </rPr>
      <t xml:space="preserve">Weekly</t>
    </r>
    <r>
      <rPr>
        <sz val="10"/>
        <color rgb="FF000000"/>
        <rFont val="Noto Sans"/>
        <family val="2"/>
      </rPr>
      <t xml:space="preserve">さくら」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ホームページ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のソーシャルメディア </t>
    </r>
    <r>
      <rPr>
        <sz val="10"/>
        <color rgb="FF000000"/>
        <rFont val="ＭＳ Ｐゴシック"/>
        <family val="3"/>
        <charset val="128"/>
      </rPr>
      <t xml:space="preserve">(</t>
    </r>
    <r>
      <rPr>
        <sz val="10"/>
        <color rgb="FF000000"/>
        <rFont val="Noto Sans"/>
        <family val="2"/>
      </rPr>
      <t xml:space="preserve">ツイッタ―やフェイスブック</t>
    </r>
    <r>
      <rPr>
        <sz val="10"/>
        <color rgb="FF000000"/>
        <rFont val="ＭＳ Ｐゴシック"/>
        <family val="3"/>
        <charset val="128"/>
      </rPr>
      <t xml:space="preserve">)</t>
    </r>
    <r>
      <rPr>
        <sz val="10"/>
        <color rgb="FF000000"/>
        <rFont val="Noto Sans"/>
        <family val="2"/>
      </rPr>
      <t xml:space="preserve">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動画配信（</t>
    </r>
    <r>
      <rPr>
        <sz val="10"/>
        <color rgb="FF000000"/>
        <rFont val="ＭＳ Ｐゴシック"/>
        <family val="3"/>
        <charset val="128"/>
      </rPr>
      <t xml:space="preserve">YouTube</t>
    </r>
    <r>
      <rPr>
        <sz val="10"/>
        <color rgb="FF000000"/>
        <rFont val="Noto Sans"/>
        <family val="2"/>
      </rPr>
      <t xml:space="preserve">）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公式</t>
    </r>
    <r>
      <rPr>
        <sz val="10"/>
        <color rgb="FF000000"/>
        <rFont val="ＭＳ Ｐゴシック"/>
        <family val="3"/>
        <charset val="128"/>
      </rPr>
      <t xml:space="preserve">LINE</t>
    </r>
    <r>
      <rPr>
        <sz val="10"/>
        <color rgb="FF000000"/>
        <rFont val="Noto Sans"/>
        <family val="2"/>
      </rPr>
      <t xml:space="preserve">アカウントをどの程度活用していますか</t>
    </r>
  </si>
  <si>
    <r>
      <rPr>
        <sz val="10"/>
        <color rgb="FF000000"/>
        <rFont val="Noto Sans"/>
        <family val="2"/>
      </rPr>
      <t xml:space="preserve">問</t>
    </r>
    <r>
      <rPr>
        <sz val="10"/>
        <color rgb="FF000000"/>
        <rFont val="ＭＳ Ｐゴシック"/>
        <family val="3"/>
        <charset val="128"/>
      </rPr>
      <t xml:space="preserve">16</t>
    </r>
    <r>
      <rPr>
        <sz val="10"/>
        <color rgb="FF000000"/>
        <rFont val="Noto Sans"/>
        <family val="2"/>
      </rPr>
      <t xml:space="preserve">．佐倉市のシティプロモーションブランドメッセージ「佐倉で才能が開花する」を知っていますか</t>
    </r>
  </si>
  <si>
    <t xml:space="preserve">２．見たり聞いたりしたことはある</t>
  </si>
  <si>
    <t xml:space="preserve">３．知らなかった</t>
  </si>
  <si>
    <r>
      <rPr>
        <sz val="10"/>
        <color rgb="FF000000"/>
        <rFont val="Noto Sans"/>
        <family val="2"/>
      </rPr>
      <t xml:space="preserve">問</t>
    </r>
    <r>
      <rPr>
        <sz val="10"/>
        <color rgb="FF000000"/>
        <rFont val="ＭＳ Ｐゴシック"/>
        <family val="3"/>
        <charset val="128"/>
      </rPr>
      <t xml:space="preserve">17</t>
    </r>
    <r>
      <rPr>
        <sz val="10"/>
        <color rgb="FF000000"/>
        <rFont val="Noto Sans"/>
        <family val="2"/>
      </rPr>
      <t xml:space="preserve">．市外の友人や知人に、観光で訪れたり、住んだりする場所として、佐倉市を勧めたいと思いますか</t>
    </r>
  </si>
  <si>
    <r>
      <rPr>
        <sz val="10"/>
        <color rgb="FF000000"/>
        <rFont val="Noto Sans"/>
        <family val="2"/>
      </rPr>
      <t xml:space="preserve">問</t>
    </r>
    <r>
      <rPr>
        <sz val="10"/>
        <color rgb="FF000000"/>
        <rFont val="ＭＳ Ｐゴシック"/>
        <family val="3"/>
        <charset val="128"/>
      </rPr>
      <t xml:space="preserve">18</t>
    </r>
    <r>
      <rPr>
        <sz val="10"/>
        <color rgb="FF000000"/>
        <rFont val="Noto Sans"/>
        <family val="2"/>
      </rPr>
      <t xml:space="preserve">．市民の皆様から市に寄せられたご意見やご要望が、市政に反映されていると思いますか</t>
    </r>
  </si>
  <si>
    <t xml:space="preserve">１．勧めたい</t>
  </si>
  <si>
    <t xml:space="preserve">１．そう思う</t>
  </si>
  <si>
    <t xml:space="preserve">２．どちらかといえば勧めたい</t>
  </si>
  <si>
    <t xml:space="preserve">２．どちらかというとそう思う</t>
  </si>
  <si>
    <t xml:space="preserve">３．あまり勧めたくない</t>
  </si>
  <si>
    <t xml:space="preserve">３．あまりそう思わない</t>
  </si>
  <si>
    <t xml:space="preserve">４．勧めたくない</t>
  </si>
  <si>
    <t xml:space="preserve">４．そう思わない　　</t>
  </si>
  <si>
    <r>
      <rPr>
        <sz val="10"/>
        <color rgb="FF000000"/>
        <rFont val="Noto Sans"/>
        <family val="2"/>
      </rPr>
      <t xml:space="preserve">問</t>
    </r>
    <r>
      <rPr>
        <sz val="10"/>
        <color rgb="FF000000"/>
        <rFont val="ＭＳ Ｐゴシック"/>
        <family val="3"/>
        <charset val="128"/>
      </rPr>
      <t xml:space="preserve">19</t>
    </r>
    <r>
      <rPr>
        <sz val="10"/>
        <color rgb="FF000000"/>
        <rFont val="Noto Sans"/>
        <family val="2"/>
      </rPr>
      <t xml:space="preserve">．「佐倉市平和行政の基本に関する条例」（平和条例）及び「平和都市宣言」を知っていますか</t>
    </r>
  </si>
  <si>
    <r>
      <rPr>
        <sz val="10"/>
        <color rgb="FF000000"/>
        <rFont val="Noto Sans"/>
        <family val="2"/>
      </rPr>
      <t xml:space="preserve">問</t>
    </r>
    <r>
      <rPr>
        <sz val="10"/>
        <color rgb="FF000000"/>
        <rFont val="ＭＳ Ｐゴシック"/>
        <family val="3"/>
        <charset val="128"/>
      </rPr>
      <t xml:space="preserve">20</t>
    </r>
    <r>
      <rPr>
        <sz val="10"/>
        <color rgb="FF000000"/>
        <rFont val="Noto Sans"/>
        <family val="2"/>
      </rPr>
      <t xml:space="preserve">．外国人や外国文化に対して、偏見なく相互理解しようとする態度や行動をとることができますか</t>
    </r>
  </si>
  <si>
    <t xml:space="preserve">１．積極的にとれる</t>
  </si>
  <si>
    <t xml:space="preserve">２．内容は知らないが、聞いたことはある</t>
  </si>
  <si>
    <t xml:space="preserve">２．とれる</t>
  </si>
  <si>
    <t xml:space="preserve">３．あまりとれない</t>
  </si>
  <si>
    <t xml:space="preserve">４．とれない</t>
  </si>
  <si>
    <r>
      <rPr>
        <sz val="10"/>
        <color rgb="FF000000"/>
        <rFont val="Noto Sans"/>
        <family val="2"/>
      </rPr>
      <t xml:space="preserve">問</t>
    </r>
    <r>
      <rPr>
        <sz val="10"/>
        <color rgb="FF000000"/>
        <rFont val="ＭＳ Ｐゴシック"/>
        <family val="3"/>
        <charset val="128"/>
      </rPr>
      <t xml:space="preserve">21</t>
    </r>
    <r>
      <rPr>
        <sz val="10"/>
        <color rgb="FF000000"/>
        <rFont val="Noto Sans"/>
        <family val="2"/>
      </rPr>
      <t xml:space="preserve">．公共施設の状況や、市の取組方針について、知っていますか</t>
    </r>
  </si>
  <si>
    <r>
      <rPr>
        <sz val="10"/>
        <color rgb="FF000000"/>
        <rFont val="Noto Sans"/>
        <family val="2"/>
      </rPr>
      <t xml:space="preserve">１．内容について</t>
    </r>
    <r>
      <rPr>
        <sz val="10"/>
        <color rgb="FF000000"/>
        <rFont val="ＭＳ Ｐゴシック"/>
        <family val="3"/>
        <charset val="128"/>
      </rPr>
      <t xml:space="preserve">(</t>
    </r>
    <r>
      <rPr>
        <sz val="10"/>
        <color rgb="FF000000"/>
        <rFont val="Noto Sans"/>
        <family val="2"/>
      </rPr>
      <t xml:space="preserve">一部）知っている　</t>
    </r>
  </si>
  <si>
    <t xml:space="preserve">２．聞いたことはあるが内容はよくわからない</t>
  </si>
  <si>
    <t xml:space="preserve">３．（ほとんど）知らなかった</t>
  </si>
  <si>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佐倉市立美術館</t>
    </r>
    <r>
      <rPr>
        <sz val="10"/>
        <color rgb="FF000000"/>
        <rFont val="ＭＳ Ｐゴシック"/>
        <family val="3"/>
        <charset val="128"/>
      </rPr>
      <t xml:space="preserve">!...GC′</t>
    </r>
    <r>
      <rPr>
        <sz val="10"/>
        <color rgb="FF000000"/>
        <rFont val="Noto Sans"/>
        <family val="2"/>
      </rPr>
      <t xml:space="preserve">を知っていますか。また、行ったことはありますか</t>
    </r>
  </si>
  <si>
    <r>
      <rPr>
        <sz val="10"/>
        <color rgb="FF000000"/>
        <rFont val="Noto Sans"/>
        <family val="2"/>
      </rPr>
      <t xml:space="preserve">問</t>
    </r>
    <r>
      <rPr>
        <sz val="10"/>
        <color rgb="FF000000"/>
        <rFont val="ＭＳ Ｐゴシック"/>
        <family val="3"/>
        <charset val="128"/>
      </rPr>
      <t xml:space="preserve">23</t>
    </r>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で「２」・「３」を選んだ方に伺います。）どんなきっかけがあれば、佐倉市立美術館</t>
    </r>
    <r>
      <rPr>
        <sz val="10"/>
        <color rgb="FF000000"/>
        <rFont val="ＭＳ Ｐゴシック"/>
        <family val="3"/>
        <charset val="128"/>
      </rPr>
      <t xml:space="preserve">!...GC′</t>
    </r>
    <r>
      <rPr>
        <sz val="10"/>
        <color rgb="FF000000"/>
        <rFont val="Noto Sans"/>
        <family val="2"/>
      </rPr>
      <t xml:space="preserve">に行くと思いますか</t>
    </r>
  </si>
  <si>
    <t xml:space="preserve">１．行ったことがある</t>
  </si>
  <si>
    <t xml:space="preserve">１．興味ある展覧会をやっていたら</t>
  </si>
  <si>
    <t xml:space="preserve">２．知っているが、行ったことはない</t>
  </si>
  <si>
    <t xml:space="preserve">２．有名な作品があったら</t>
  </si>
  <si>
    <t xml:space="preserve">３．面白いイベントをやっていたら</t>
  </si>
  <si>
    <t xml:space="preserve">４．自分の子どもや知り合いの作品が展示されていたら</t>
  </si>
  <si>
    <t xml:space="preserve">５．カフェに食べたいものがあれば</t>
  </si>
  <si>
    <t xml:space="preserve">６．ミュージアムショップに買いたいものがあれば</t>
  </si>
  <si>
    <t xml:space="preserve">７．家族や知り合いに誘われたら</t>
  </si>
  <si>
    <t xml:space="preserve">８．有名人が紹介していたら</t>
  </si>
  <si>
    <t xml:space="preserve">９．指定・登録文化財の展示があったら</t>
  </si>
  <si>
    <r>
      <rPr>
        <sz val="10"/>
        <color rgb="FF000000"/>
        <rFont val="ＭＳ Ｐゴシック"/>
        <family val="3"/>
        <charset val="128"/>
      </rPr>
      <t xml:space="preserve">10</t>
    </r>
    <r>
      <rPr>
        <sz val="10"/>
        <color rgb="FF000000"/>
        <rFont val="Noto Sans"/>
        <family val="2"/>
      </rPr>
      <t xml:space="preserve">．行かないと思う</t>
    </r>
  </si>
  <si>
    <r>
      <rPr>
        <sz val="10"/>
        <color rgb="FF000000"/>
        <rFont val="Noto Sans"/>
        <family val="2"/>
      </rPr>
      <t xml:space="preserve">問</t>
    </r>
    <r>
      <rPr>
        <sz val="10"/>
        <color rgb="FF000000"/>
        <rFont val="ＭＳ Ｐゴシック"/>
        <family val="3"/>
        <charset val="128"/>
      </rPr>
      <t xml:space="preserve">24</t>
    </r>
    <r>
      <rPr>
        <sz val="10"/>
        <color rgb="FF000000"/>
        <rFont val="Noto Sans"/>
        <family val="2"/>
      </rPr>
      <t xml:space="preserve">．市の観光・文化資源で好きなものは何ですか</t>
    </r>
  </si>
  <si>
    <r>
      <rPr>
        <sz val="10"/>
        <color rgb="FF000000"/>
        <rFont val="Noto Sans"/>
        <family val="2"/>
      </rPr>
      <t xml:space="preserve">問</t>
    </r>
    <r>
      <rPr>
        <sz val="10"/>
        <color rgb="FF000000"/>
        <rFont val="ＭＳ Ｐゴシック"/>
        <family val="3"/>
        <charset val="128"/>
      </rPr>
      <t xml:space="preserve">25</t>
    </r>
    <r>
      <rPr>
        <sz val="10"/>
        <color rgb="FF000000"/>
        <rFont val="Noto Sans"/>
        <family val="2"/>
      </rPr>
      <t xml:space="preserve">．市のイベントで好きなものは何ですか</t>
    </r>
  </si>
  <si>
    <t xml:space="preserve">１．印旛沼</t>
  </si>
  <si>
    <t xml:space="preserve">１．佐倉城址のさくら</t>
  </si>
  <si>
    <t xml:space="preserve">２．印旛沼サイクリングロード</t>
  </si>
  <si>
    <t xml:space="preserve">２．桜に染まるまち、佐倉</t>
  </si>
  <si>
    <t xml:space="preserve">３．佐倉ふるさと広場（オランダ風車）</t>
  </si>
  <si>
    <t xml:space="preserve">３．時代まつり</t>
  </si>
  <si>
    <t xml:space="preserve">４．印旛沼サンセットヒルズ</t>
  </si>
  <si>
    <t xml:space="preserve">４．佐倉チューリップフェスタ</t>
  </si>
  <si>
    <t xml:space="preserve">５．野鳥の森</t>
  </si>
  <si>
    <t xml:space="preserve">５．草ぶえの丘 五月祭</t>
  </si>
  <si>
    <t xml:space="preserve">６．佐倉草ぶえの丘</t>
  </si>
  <si>
    <t xml:space="preserve">６．草ぶえの丘 ローズフェスティバル</t>
  </si>
  <si>
    <t xml:space="preserve">７．市民の森</t>
  </si>
  <si>
    <t xml:space="preserve">７．佐倉城下町 菖蒲まつり</t>
  </si>
  <si>
    <t xml:space="preserve">８．国立歴史民俗博物館</t>
  </si>
  <si>
    <t xml:space="preserve">８．風車のひまわりガーデン</t>
  </si>
  <si>
    <t xml:space="preserve">９．佐倉城址公園</t>
  </si>
  <si>
    <t xml:space="preserve">９．佐倉花火フェスタ（佐倉市民花火大会）</t>
  </si>
  <si>
    <r>
      <rPr>
        <sz val="10"/>
        <color rgb="FF000000"/>
        <rFont val="ＭＳ Ｐゴシック"/>
        <family val="3"/>
        <charset val="128"/>
      </rPr>
      <t xml:space="preserve">10</t>
    </r>
    <r>
      <rPr>
        <sz val="10"/>
        <color rgb="FF000000"/>
        <rFont val="Noto Sans"/>
        <family val="2"/>
      </rPr>
      <t xml:space="preserve">．武家屋敷</t>
    </r>
  </si>
  <si>
    <r>
      <rPr>
        <sz val="10"/>
        <color rgb="FF000000"/>
        <rFont val="ＭＳ Ｐゴシック"/>
        <family val="3"/>
        <charset val="128"/>
      </rPr>
      <t xml:space="preserve">10</t>
    </r>
    <r>
      <rPr>
        <sz val="10"/>
        <color rgb="FF000000"/>
        <rFont val="Noto Sans"/>
        <family val="2"/>
      </rPr>
      <t xml:space="preserve">．臼井ふるさとにぎわい祭</t>
    </r>
  </si>
  <si>
    <r>
      <rPr>
        <sz val="10"/>
        <color rgb="FF000000"/>
        <rFont val="ＭＳ Ｐゴシック"/>
        <family val="3"/>
        <charset val="128"/>
      </rPr>
      <t xml:space="preserve">11</t>
    </r>
    <r>
      <rPr>
        <sz val="10"/>
        <color rgb="FF000000"/>
        <rFont val="Noto Sans"/>
        <family val="2"/>
      </rPr>
      <t xml:space="preserve">．旧堀田邸（さくら庭園）</t>
    </r>
  </si>
  <si>
    <r>
      <rPr>
        <sz val="10"/>
        <color rgb="FF000000"/>
        <rFont val="ＭＳ Ｐゴシック"/>
        <family val="3"/>
        <charset val="128"/>
      </rPr>
      <t xml:space="preserve">11</t>
    </r>
    <r>
      <rPr>
        <sz val="10"/>
        <color rgb="FF000000"/>
        <rFont val="Noto Sans"/>
        <family val="2"/>
      </rPr>
      <t xml:space="preserve">．志津まつり</t>
    </r>
  </si>
  <si>
    <r>
      <rPr>
        <sz val="10"/>
        <color rgb="FF000000"/>
        <rFont val="ＭＳ Ｐゴシック"/>
        <family val="3"/>
        <charset val="128"/>
      </rPr>
      <t xml:space="preserve">12</t>
    </r>
    <r>
      <rPr>
        <sz val="10"/>
        <color rgb="FF000000"/>
        <rFont val="Noto Sans"/>
        <family val="2"/>
      </rPr>
      <t xml:space="preserve">．佐倉順天堂記念館</t>
    </r>
  </si>
  <si>
    <r>
      <rPr>
        <sz val="10"/>
        <color rgb="FF000000"/>
        <rFont val="ＭＳ Ｐゴシック"/>
        <family val="3"/>
        <charset val="128"/>
      </rPr>
      <t xml:space="preserve">12</t>
    </r>
    <r>
      <rPr>
        <sz val="10"/>
        <color rgb="FF000000"/>
        <rFont val="Noto Sans"/>
        <family val="2"/>
      </rPr>
      <t xml:space="preserve">．ユーカリフェスタ</t>
    </r>
  </si>
  <si>
    <r>
      <rPr>
        <sz val="10"/>
        <color rgb="FF000000"/>
        <rFont val="ＭＳ Ｐゴシック"/>
        <family val="3"/>
        <charset val="128"/>
      </rPr>
      <t xml:space="preserve">13</t>
    </r>
    <r>
      <rPr>
        <sz val="10"/>
        <color rgb="FF000000"/>
        <rFont val="Noto Sans"/>
        <family val="2"/>
      </rPr>
      <t xml:space="preserve">．佐倉新町おはやし館</t>
    </r>
  </si>
  <si>
    <r>
      <rPr>
        <sz val="10"/>
        <color rgb="FF000000"/>
        <rFont val="ＭＳ Ｐゴシック"/>
        <family val="3"/>
        <charset val="128"/>
      </rPr>
      <t xml:space="preserve">13</t>
    </r>
    <r>
      <rPr>
        <sz val="10"/>
        <color rgb="FF000000"/>
        <rFont val="Noto Sans"/>
        <family val="2"/>
      </rPr>
      <t xml:space="preserve">．佐倉コスモスフェスタ</t>
    </r>
  </si>
  <si>
    <r>
      <rPr>
        <sz val="10"/>
        <color rgb="FF000000"/>
        <rFont val="ＭＳ Ｐゴシック"/>
        <family val="3"/>
        <charset val="128"/>
      </rPr>
      <t xml:space="preserve">14</t>
    </r>
    <r>
      <rPr>
        <sz val="10"/>
        <color rgb="FF000000"/>
        <rFont val="Noto Sans"/>
        <family val="2"/>
      </rPr>
      <t xml:space="preserve">．佐倉市立美術館</t>
    </r>
  </si>
  <si>
    <r>
      <rPr>
        <sz val="10"/>
        <color rgb="FF000000"/>
        <rFont val="ＭＳ Ｐゴシック"/>
        <family val="3"/>
        <charset val="128"/>
      </rPr>
      <t xml:space="preserve">14</t>
    </r>
    <r>
      <rPr>
        <sz val="10"/>
        <color rgb="FF000000"/>
        <rFont val="Noto Sans"/>
        <family val="2"/>
      </rPr>
      <t xml:space="preserve">．佐倉の秋祭り</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DIC</t>
    </r>
    <r>
      <rPr>
        <sz val="10"/>
        <color rgb="FF000000"/>
        <rFont val="Noto Sans"/>
        <family val="2"/>
      </rPr>
      <t xml:space="preserve">川村記念美術館</t>
    </r>
  </si>
  <si>
    <r>
      <rPr>
        <sz val="10"/>
        <color rgb="FF000000"/>
        <rFont val="ＭＳ Ｐゴシック"/>
        <family val="3"/>
        <charset val="128"/>
      </rPr>
      <t xml:space="preserve">15</t>
    </r>
    <r>
      <rPr>
        <sz val="10"/>
        <color rgb="FF000000"/>
        <rFont val="Noto Sans"/>
        <family val="2"/>
      </rPr>
      <t xml:space="preserve">．産業大博覧会（アグリフォーラム・産業まつり）</t>
    </r>
  </si>
  <si>
    <r>
      <rPr>
        <sz val="10"/>
        <color rgb="FF000000"/>
        <rFont val="ＭＳ Ｐゴシック"/>
        <family val="3"/>
        <charset val="128"/>
      </rPr>
      <t xml:space="preserve">16</t>
    </r>
    <r>
      <rPr>
        <sz val="10"/>
        <color rgb="FF000000"/>
        <rFont val="Noto Sans"/>
        <family val="2"/>
      </rPr>
      <t xml:space="preserve">．塚本美術館</t>
    </r>
  </si>
  <si>
    <r>
      <rPr>
        <sz val="10"/>
        <color rgb="FF000000"/>
        <rFont val="ＭＳ Ｐゴシック"/>
        <family val="3"/>
        <charset val="128"/>
      </rPr>
      <t xml:space="preserve">16</t>
    </r>
    <r>
      <rPr>
        <sz val="10"/>
        <color rgb="FF000000"/>
        <rFont val="Noto Sans"/>
        <family val="2"/>
      </rPr>
      <t xml:space="preserve">．佐倉マラソン</t>
    </r>
  </si>
  <si>
    <r>
      <rPr>
        <sz val="10"/>
        <color rgb="FF000000"/>
        <rFont val="ＭＳ Ｐゴシック"/>
        <family val="3"/>
        <charset val="128"/>
      </rPr>
      <t xml:space="preserve">17</t>
    </r>
    <r>
      <rPr>
        <sz val="10"/>
        <color rgb="FF000000"/>
        <rFont val="Noto Sans"/>
        <family val="2"/>
      </rPr>
      <t xml:space="preserve">．夢さくら館</t>
    </r>
  </si>
  <si>
    <r>
      <rPr>
        <sz val="10"/>
        <color rgb="FF000000"/>
        <rFont val="ＭＳ Ｐゴシック"/>
        <family val="3"/>
        <charset val="128"/>
      </rPr>
      <t xml:space="preserve">17</t>
    </r>
    <r>
      <rPr>
        <sz val="10"/>
        <color rgb="FF000000"/>
        <rFont val="Noto Sans"/>
        <family val="2"/>
      </rPr>
      <t xml:space="preserve">．城下町きもの散歩</t>
    </r>
  </si>
  <si>
    <r>
      <rPr>
        <sz val="10"/>
        <color rgb="FF000000"/>
        <rFont val="ＭＳ Ｐゴシック"/>
        <family val="3"/>
        <charset val="128"/>
      </rPr>
      <t xml:space="preserve">18</t>
    </r>
    <r>
      <rPr>
        <sz val="10"/>
        <color rgb="FF000000"/>
        <rFont val="Noto Sans"/>
        <family val="2"/>
      </rPr>
      <t xml:space="preserve">．井野・長割遺跡</t>
    </r>
  </si>
  <si>
    <r>
      <rPr>
        <sz val="10"/>
        <color rgb="FF000000"/>
        <rFont val="ＭＳ Ｐゴシック"/>
        <family val="3"/>
        <charset val="128"/>
      </rPr>
      <t xml:space="preserve">18</t>
    </r>
    <r>
      <rPr>
        <sz val="10"/>
        <color rgb="FF000000"/>
        <rFont val="Noto Sans"/>
        <family val="2"/>
      </rPr>
      <t xml:space="preserve">．金毘羅様の縁日</t>
    </r>
  </si>
  <si>
    <r>
      <rPr>
        <sz val="10"/>
        <color rgb="FF000000"/>
        <rFont val="ＭＳ Ｐゴシック"/>
        <family val="3"/>
        <charset val="128"/>
      </rPr>
      <t xml:space="preserve">19</t>
    </r>
    <r>
      <rPr>
        <sz val="10"/>
        <color rgb="FF000000"/>
        <rFont val="Noto Sans"/>
        <family val="2"/>
      </rPr>
      <t xml:space="preserve">．ひよどり坂</t>
    </r>
  </si>
  <si>
    <r>
      <rPr>
        <sz val="10"/>
        <color rgb="FF000000"/>
        <rFont val="ＭＳ Ｐゴシック"/>
        <family val="3"/>
        <charset val="128"/>
      </rPr>
      <t xml:space="preserve">19</t>
    </r>
    <r>
      <rPr>
        <sz val="10"/>
        <color rgb="FF000000"/>
        <rFont val="Noto Sans"/>
        <family val="2"/>
      </rPr>
      <t xml:space="preserve">．佐倉七福神めぐり</t>
    </r>
  </si>
  <si>
    <r>
      <rPr>
        <sz val="10"/>
        <color rgb="FF000000"/>
        <rFont val="ＭＳ Ｐゴシック"/>
        <family val="3"/>
        <charset val="128"/>
      </rPr>
      <t xml:space="preserve">20</t>
    </r>
    <r>
      <rPr>
        <sz val="10"/>
        <color rgb="FF000000"/>
        <rFont val="Noto Sans"/>
        <family val="2"/>
      </rPr>
      <t xml:space="preserve">．無回答</t>
    </r>
  </si>
  <si>
    <r>
      <rPr>
        <sz val="10"/>
        <color rgb="FF000000"/>
        <rFont val="ＭＳ Ｐゴシック"/>
        <family val="3"/>
        <charset val="128"/>
      </rPr>
      <t xml:space="preserve">20</t>
    </r>
    <r>
      <rPr>
        <sz val="10"/>
        <color rgb="FF000000"/>
        <rFont val="Noto Sans"/>
        <family val="2"/>
      </rPr>
      <t xml:space="preserve">．にわのわ</t>
    </r>
  </si>
  <si>
    <r>
      <rPr>
        <sz val="10"/>
        <color rgb="FF000000"/>
        <rFont val="ＭＳ Ｐゴシック"/>
        <family val="3"/>
        <charset val="128"/>
      </rPr>
      <t xml:space="preserve">21. </t>
    </r>
    <r>
      <rPr>
        <sz val="10"/>
        <color rgb="FF000000"/>
        <rFont val="Noto Sans"/>
        <family val="2"/>
      </rPr>
      <t xml:space="preserve">くさのねフェス</t>
    </r>
  </si>
  <si>
    <r>
      <rPr>
        <sz val="10"/>
        <color rgb="FF000000"/>
        <rFont val="ＭＳ Ｐゴシック"/>
        <family val="3"/>
        <charset val="128"/>
      </rPr>
      <t xml:space="preserve">22</t>
    </r>
    <r>
      <rPr>
        <sz val="10"/>
        <color rgb="FF000000"/>
        <rFont val="Noto Sans"/>
        <family val="2"/>
      </rPr>
      <t xml:space="preserve">．その他</t>
    </r>
  </si>
  <si>
    <r>
      <rPr>
        <sz val="10"/>
        <color rgb="FF000000"/>
        <rFont val="ＭＳ Ｐゴシック"/>
        <family val="3"/>
        <charset val="128"/>
      </rPr>
      <t xml:space="preserve">23</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あなたは、地元商店街をどの程度利用していますか</t>
    </r>
  </si>
  <si>
    <r>
      <rPr>
        <sz val="10"/>
        <color rgb="FF000000"/>
        <rFont val="Noto Sans"/>
        <family val="2"/>
      </rPr>
      <t xml:space="preserve">問</t>
    </r>
    <r>
      <rPr>
        <sz val="10"/>
        <color rgb="FF000000"/>
        <rFont val="ＭＳ Ｐゴシック"/>
        <family val="3"/>
        <charset val="128"/>
      </rPr>
      <t xml:space="preserve">27</t>
    </r>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で「１」～「４」を選んだ方に伺います。）地元商店街の利用について、大型店舗と比べた場合どのような点を評価して商店街を利用していますか</t>
    </r>
  </si>
  <si>
    <t xml:space="preserve">１．ほぼ毎日利用している </t>
  </si>
  <si>
    <t xml:space="preserve">１．距離の近さ・交通の便</t>
  </si>
  <si>
    <t xml:space="preserve">２．週に何度か利用している</t>
  </si>
  <si>
    <t xml:space="preserve">２．価格の安さ</t>
  </si>
  <si>
    <r>
      <rPr>
        <sz val="10"/>
        <color rgb="FF000000"/>
        <rFont val="Noto Sans"/>
        <family val="2"/>
      </rPr>
      <t xml:space="preserve">３．月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回利用している </t>
    </r>
  </si>
  <si>
    <t xml:space="preserve">３．商品知識の豊富さ</t>
  </si>
  <si>
    <t xml:space="preserve">４．あまり利用していない</t>
  </si>
  <si>
    <t xml:space="preserve">４．身近さ・親しみやすさ</t>
  </si>
  <si>
    <t xml:space="preserve">５．全く利用していない</t>
  </si>
  <si>
    <t xml:space="preserve">５．個性または地域性のある品揃え</t>
  </si>
  <si>
    <t xml:space="preserve">６．近くに商店街がない</t>
  </si>
  <si>
    <t xml:space="preserve">６．品質（鮮度）の良さ</t>
  </si>
  <si>
    <t xml:space="preserve">７．アフターサービスの充実</t>
  </si>
  <si>
    <t xml:space="preserve">８．商店街を利用しない</t>
  </si>
  <si>
    <t xml:space="preserve">９．その他</t>
  </si>
  <si>
    <r>
      <rPr>
        <sz val="10"/>
        <color rgb="FF000000"/>
        <rFont val="Noto Sans"/>
        <family val="2"/>
      </rPr>
      <t xml:space="preserve">問</t>
    </r>
    <r>
      <rPr>
        <sz val="10"/>
        <color rgb="FF000000"/>
        <rFont val="ＭＳ Ｐゴシック"/>
        <family val="3"/>
        <charset val="128"/>
      </rPr>
      <t xml:space="preserve">28</t>
    </r>
    <r>
      <rPr>
        <sz val="10"/>
        <color rgb="FF000000"/>
        <rFont val="Noto Sans"/>
        <family val="2"/>
      </rPr>
      <t xml:space="preserve">．多様な働き方をするかたが増えていますが、次のうち、興味がある働き方はありますか</t>
    </r>
  </si>
  <si>
    <r>
      <rPr>
        <sz val="10"/>
        <color rgb="FF000000"/>
        <rFont val="Noto Sans"/>
        <family val="2"/>
      </rPr>
      <t xml:space="preserve">問</t>
    </r>
    <r>
      <rPr>
        <sz val="10"/>
        <color rgb="FF000000"/>
        <rFont val="ＭＳ Ｐゴシック"/>
        <family val="3"/>
        <charset val="128"/>
      </rPr>
      <t xml:space="preserve">29</t>
    </r>
    <r>
      <rPr>
        <sz val="10"/>
        <color rgb="FF000000"/>
        <rFont val="Noto Sans"/>
        <family val="2"/>
      </rPr>
      <t xml:space="preserve">．次のうち、実際におこなった働き方はありますか</t>
    </r>
  </si>
  <si>
    <t xml:space="preserve">１．起業・創業</t>
  </si>
  <si>
    <t xml:space="preserve">２．兼業・副業</t>
  </si>
  <si>
    <t xml:space="preserve">３．テレワーク（自宅）</t>
  </si>
  <si>
    <t xml:space="preserve">４．テレワーク（自宅以外）</t>
  </si>
  <si>
    <t xml:space="preserve">５．サテライトオフィス勤務</t>
  </si>
  <si>
    <t xml:space="preserve">６．ワーケーション</t>
  </si>
  <si>
    <t xml:space="preserve">７．時差出勤</t>
  </si>
  <si>
    <t xml:space="preserve">８．特にない</t>
  </si>
  <si>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農産物を購入するとき、どのようなことを特に重視していますか</t>
    </r>
  </si>
  <si>
    <r>
      <rPr>
        <sz val="10"/>
        <color rgb="FF000000"/>
        <rFont val="Noto Sans"/>
        <family val="2"/>
      </rPr>
      <t xml:space="preserve">問</t>
    </r>
    <r>
      <rPr>
        <sz val="10"/>
        <color rgb="FF000000"/>
        <rFont val="ＭＳ Ｐゴシック"/>
        <family val="3"/>
        <charset val="128"/>
      </rPr>
      <t xml:space="preserve">31</t>
    </r>
    <r>
      <rPr>
        <sz val="10"/>
        <color rgb="FF000000"/>
        <rFont val="Noto Sans"/>
        <family val="2"/>
      </rPr>
      <t xml:space="preserve">．農産物を購入するとき、どのような「情報」が重要だと思いますか</t>
    </r>
  </si>
  <si>
    <t xml:space="preserve">１．産地・生産者</t>
  </si>
  <si>
    <t xml:space="preserve">１．信頼できる産地であること</t>
  </si>
  <si>
    <t xml:space="preserve">２．価格</t>
  </si>
  <si>
    <t xml:space="preserve">２．認証マーク（減農薬・有機等）があること</t>
  </si>
  <si>
    <t xml:space="preserve">３．鮮度</t>
  </si>
  <si>
    <t xml:space="preserve">３．生産履歴（肥料・農薬等の使用記録）が公開されていること</t>
  </si>
  <si>
    <t xml:space="preserve">４．色や形</t>
  </si>
  <si>
    <t xml:space="preserve">４．生産者（名前や写真）が表示されていること</t>
  </si>
  <si>
    <t xml:space="preserve">５．低農薬・無農薬</t>
  </si>
  <si>
    <t xml:space="preserve">５．その他</t>
  </si>
  <si>
    <t xml:space="preserve">６．地元産</t>
  </si>
  <si>
    <t xml:space="preserve">６．特になし</t>
  </si>
  <si>
    <t xml:space="preserve">７．その他</t>
  </si>
  <si>
    <t xml:space="preserve">８．特に重視していない</t>
  </si>
  <si>
    <r>
      <rPr>
        <sz val="10"/>
        <color rgb="FF000000"/>
        <rFont val="Noto Sans"/>
        <family val="2"/>
      </rPr>
      <t xml:space="preserve">問</t>
    </r>
    <r>
      <rPr>
        <sz val="10"/>
        <color rgb="FF000000"/>
        <rFont val="ＭＳ Ｐゴシック"/>
        <family val="3"/>
        <charset val="128"/>
      </rPr>
      <t xml:space="preserve">32</t>
    </r>
    <r>
      <rPr>
        <sz val="10"/>
        <color rgb="FF000000"/>
        <rFont val="Noto Sans"/>
        <family val="2"/>
      </rPr>
      <t xml:space="preserve">．災害時等に支え合いができるような、住民同士の交流やふれあいが日頃できていると思いますか</t>
    </r>
  </si>
  <si>
    <r>
      <rPr>
        <sz val="10"/>
        <color rgb="FF000000"/>
        <rFont val="Noto Sans"/>
        <family val="2"/>
      </rPr>
      <t xml:space="preserve">問</t>
    </r>
    <r>
      <rPr>
        <sz val="10"/>
        <color rgb="FF000000"/>
        <rFont val="ＭＳ Ｐゴシック"/>
        <family val="3"/>
        <charset val="128"/>
      </rPr>
      <t xml:space="preserve">33</t>
    </r>
    <r>
      <rPr>
        <sz val="10"/>
        <color rgb="FF000000"/>
        <rFont val="Noto Sans"/>
        <family val="2"/>
      </rPr>
      <t xml:space="preserve">．困りごとがあった時、相談できる場・支援を受ける事ができる環境等が整備されていると思いますか</t>
    </r>
  </si>
  <si>
    <r>
      <rPr>
        <sz val="10"/>
        <color rgb="FF000000"/>
        <rFont val="Noto Sans"/>
        <family val="2"/>
      </rPr>
      <t xml:space="preserve">問</t>
    </r>
    <r>
      <rPr>
        <sz val="10"/>
        <color rgb="FF000000"/>
        <rFont val="ＭＳ Ｐゴシック"/>
        <family val="3"/>
        <charset val="128"/>
      </rPr>
      <t xml:space="preserve">34</t>
    </r>
    <r>
      <rPr>
        <sz val="10"/>
        <color rgb="FF000000"/>
        <rFont val="Noto Sans"/>
        <family val="2"/>
      </rPr>
      <t xml:space="preserve">．前問に関連して、現在相談や支援が必要な状況にありますか</t>
    </r>
  </si>
  <si>
    <r>
      <rPr>
        <sz val="10"/>
        <color rgb="FF000000"/>
        <rFont val="Noto Sans"/>
        <family val="2"/>
      </rPr>
      <t xml:space="preserve">問</t>
    </r>
    <r>
      <rPr>
        <sz val="10"/>
        <color rgb="FF000000"/>
        <rFont val="ＭＳ Ｐゴシック"/>
        <family val="3"/>
        <charset val="128"/>
      </rPr>
      <t xml:space="preserve">36</t>
    </r>
    <r>
      <rPr>
        <sz val="10"/>
        <color rgb="FF000000"/>
        <rFont val="Noto Sans"/>
        <family val="2"/>
      </rPr>
      <t xml:space="preserve">．民生委員・児童委員の役割や活動内容を知っていますか</t>
    </r>
  </si>
  <si>
    <t xml:space="preserve">１．役割や活動内容を知っていて、相談したことがある</t>
  </si>
  <si>
    <t xml:space="preserve">２．役割や活動内容は知っているが、相談したことはない</t>
  </si>
  <si>
    <t xml:space="preserve">３．名称は知っているが、役割や活動内容は知らなかった</t>
  </si>
  <si>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お住まいの地域を担当する民生委員の名前を知っていますか</t>
    </r>
  </si>
  <si>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成年後見制度について知っていますか</t>
    </r>
  </si>
  <si>
    <t xml:space="preserve">１．名前を知っている</t>
  </si>
  <si>
    <t xml:space="preserve">２．担当がいることは知っているが、名前は知らなかった</t>
  </si>
  <si>
    <t xml:space="preserve">３．担当がいることを知らないし、名前も知らなかった</t>
  </si>
  <si>
    <r>
      <rPr>
        <sz val="10"/>
        <color rgb="FF000000"/>
        <rFont val="Noto Sans"/>
        <family val="2"/>
      </rPr>
      <t xml:space="preserve">問</t>
    </r>
    <r>
      <rPr>
        <sz val="10"/>
        <color rgb="FF000000"/>
        <rFont val="ＭＳ Ｐゴシック"/>
        <family val="3"/>
        <charset val="128"/>
      </rPr>
      <t xml:space="preserve">39</t>
    </r>
    <r>
      <rPr>
        <sz val="10"/>
        <color rgb="FF000000"/>
        <rFont val="Noto Sans"/>
        <family val="2"/>
      </rPr>
      <t xml:space="preserve">．成年後見制度を利用するための手続きや請求先を知っています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市内の成年後見制度に関する相談窓口である、成年後見支援センターを知っていますか</t>
    </r>
  </si>
  <si>
    <r>
      <rPr>
        <b val="true"/>
        <sz val="10"/>
        <color rgb="FF000000"/>
        <rFont val="Noto Sans"/>
        <family val="2"/>
      </rPr>
      <t xml:space="preserve">問</t>
    </r>
    <r>
      <rPr>
        <b val="true"/>
        <sz val="10"/>
        <color rgb="FF000000"/>
        <rFont val="ＭＳ Ｐゴシック"/>
        <family val="3"/>
        <charset val="128"/>
      </rPr>
      <t xml:space="preserve">35</t>
    </r>
    <r>
      <rPr>
        <b val="true"/>
        <sz val="10"/>
        <color rgb="FF000000"/>
        <rFont val="Noto Sans"/>
        <family val="2"/>
      </rPr>
      <t xml:space="preserve">　相談・支援の環境等についてご意見等がございましたら、自由にお書きください 【自由記述】</t>
    </r>
  </si>
  <si>
    <t xml:space="preserve">水害が発生した時の避難場所が遠い！足が悪い為。</t>
  </si>
  <si>
    <t xml:space="preserve">有料な支援が多いと結局は大変になる。</t>
  </si>
  <si>
    <t xml:space="preserve">相談したい方の身になって、心から相談に応じてくれるのか？</t>
  </si>
  <si>
    <t xml:space="preserve">フードバンクという組織がありますが、扱う食品にもう少しいろいろあってより多くの人が利用できる仕組みがあれば、物価高低賃金のこのご時世にはよいと思います。</t>
  </si>
  <si>
    <t xml:space="preserve">老人宅が増加していますが、各包括支援の為の相談を家庭に積極訪問して相談して下さる事が大事な事と思います。</t>
  </si>
  <si>
    <t xml:space="preserve">市役所など、随時相談できる体制があるとよい。</t>
  </si>
  <si>
    <t xml:space="preserve">安心安全なくらしの保障</t>
  </si>
  <si>
    <t xml:space="preserve">相談と言っても解決につながらないのがもんだいだと思う。</t>
  </si>
  <si>
    <t xml:space="preserve">現在、９８才になる母がこれからどんな施設を探したらいいかわからない。今は高い料金の施設に入っている。</t>
  </si>
  <si>
    <t xml:space="preserve">年金生活者として老々介護は辛いです。最近の状況を見ていると介護保険、健康保険等の値上がりが叫ばれているようです。物価高の中、自己責任ばかりでは辛いと思います。</t>
  </si>
  <si>
    <t xml:space="preserve">住宅地の（警察）パトロール強化　住宅地音横断歩道のパトロール強化→歩行者の横断が危険。</t>
  </si>
  <si>
    <t xml:space="preserve">福祉センターに家族（高齢）が本当に困り連絡した際に真摯な対応がなかった。システムとしていろいろ説明を受けたことがあるが、その時起きていることに対し、助言や励ましがなくて「支援」などシステムがあるだけで実態はない。信用していない。</t>
  </si>
  <si>
    <t xml:space="preserve">以前相談に行ったことがありますが、事務的でした。他をすすめられた。あとはもっと「ある場所」を皆がわかるようにしてほしい。身近に感じられない為。</t>
  </si>
  <si>
    <t xml:space="preserve">体が動かなくなったり、歩けなくなった時の老人ホームの見分け方、料金とか「かいご」の問題等。</t>
  </si>
  <si>
    <t xml:space="preserve">頭がしっかりしているいま、いろいろなことを聞いておきたいと思っています。</t>
  </si>
  <si>
    <t xml:space="preserve">手続きの複雑さを感じる。特に弱者に対する手続きを簡単にするべきだと思う。何度も役所に足を運ばなくても良いようにしてほしいと思う。</t>
  </si>
  <si>
    <t xml:space="preserve">もう少し相談機関の窓口を市役所等だけでなくオープンにしてくれたら必要な人に届きやすいのではと思います。</t>
  </si>
  <si>
    <t xml:space="preserve">介護で相談しました</t>
  </si>
  <si>
    <r>
      <rPr>
        <sz val="10"/>
        <color rgb="FF000000"/>
        <rFont val="Noto Sans"/>
        <family val="2"/>
      </rPr>
      <t xml:space="preserve">子供が一緒に住まなくなった時、</t>
    </r>
    <r>
      <rPr>
        <sz val="10"/>
        <color rgb="FF000000"/>
        <rFont val="ＭＳ Ｐゴシック"/>
        <family val="3"/>
        <charset val="128"/>
      </rPr>
      <t xml:space="preserve">1</t>
    </r>
    <r>
      <rPr>
        <sz val="10"/>
        <color rgb="FF000000"/>
        <rFont val="Noto Sans"/>
        <family val="2"/>
      </rPr>
      <t xml:space="preserve">人の老後生活に不安がある。貯金が充分にある訳でもないため、自分がいつまで働けるか不安。その時に頼れる所があるのか…公的な所で。</t>
    </r>
  </si>
  <si>
    <t xml:space="preserve">休日の病気や病院など、対応してくれる場所が増えたらいいと思う。コロナも佐倉市はみてくれる病院が他の市に対して少ないと思う。</t>
  </si>
  <si>
    <t xml:space="preserve">私が国の指定難病の持病があり、災害時のことを相談しようと当該課（市役所）に伺いましたが、持っている方も居るし、そもそも窓口となる方がすぐ来てくれませんでした。結果あきらめました。課の窓口？もわかりずらいので受付となる所がわかりやすい事を希望します。</t>
  </si>
  <si>
    <t xml:space="preserve">各相談機関がある事があまり周知されていないのでは？</t>
  </si>
  <si>
    <t xml:space="preserve">◎佐倉街道県道６４号線立正佼成会前の向かい側（反対側）竹林埋め立ての歩道の拡幅を早急に措置すべき！極めて危険な状況。佐倉中の学生等が自転車で利用出来ない。佐倉のイメージ・印象が極めてひとつ悪い！</t>
  </si>
  <si>
    <t xml:space="preserve">子どもを遊ばせられる支援センターは、他の市より多く充実しているとは思いますが、夏休み中、学童や、小学生の利用などがあり、いつものように遊ばせられないセンターが多いです。暑くて公園に連れていくこともできないので、困っています。井野近くに、公園が少なく歩道も狭く、子育て中だとベビーカーなど使いたいのに、歩道が狭くて使えません。特に志津中の校庭裏の道！小さい子どもが増えているのでなんとかしてほしい。危ない。←書くところが違うかも・・・すみません。</t>
  </si>
  <si>
    <t xml:space="preserve">夜間の小児救急の時間を元にもどしてほしい</t>
  </si>
  <si>
    <r>
      <rPr>
        <sz val="10"/>
        <color rgb="FF000000"/>
        <rFont val="Noto Sans"/>
        <family val="2"/>
      </rPr>
      <t xml:space="preserve">地域に引きこもりの人も多く、ますます高齢化も進み不安を感じさせられることもあります。ネコの死体の事件や</t>
    </r>
    <r>
      <rPr>
        <sz val="10"/>
        <color rgb="FF000000"/>
        <rFont val="ＭＳ Ｐゴシック"/>
        <family val="3"/>
        <charset val="128"/>
      </rPr>
      <t xml:space="preserve">2016</t>
    </r>
    <r>
      <rPr>
        <sz val="10"/>
        <color rgb="FF000000"/>
        <rFont val="Noto Sans"/>
        <family val="2"/>
      </rPr>
      <t xml:space="preserve">年の教会たてこもり事件などのようなことが起きないようひきこもり対策が重要な課題であると思います。</t>
    </r>
  </si>
  <si>
    <t xml:space="preserve">美しい庭のあるギャラリーにカフェを併設し、作家と市民が交流できる場所にしたい。素晴らしいアイデアです。その女性は市に相談に行きました。しかし窓口の担当者は「そこは市街化調整区域なのでダメですね。」、と言っただけで特に何もしてくれませんでした。ふるさと公園にギャラリーの個展のハガキを置かせてくれないかとお願いに行った際、「そういうのはお断りすることになっていますので」と言われたそうです。彼女の取り組みは何か市の環境を悪くするのでしょうか？打開策を見つけるために考えるのが市の役割では？いざこざに巻き込まれたくない、市の職員のそんな消極的な姿勢が市の発展を妨げているのではないかと、感じざるを得ません。佐倉市は文化や芸術の街なのでは？強く疑問に感じました。</t>
  </si>
  <si>
    <t xml:space="preserve">病後児保育の保育園のわくを増やしてほしい</t>
  </si>
  <si>
    <r>
      <rPr>
        <sz val="10"/>
        <color rgb="FF000000"/>
        <rFont val="Noto Sans"/>
        <family val="2"/>
      </rPr>
      <t xml:space="preserve">シルバー人材センター以外の高齢者に対する就労支援
</t>
    </r>
    <r>
      <rPr>
        <sz val="10"/>
        <color rgb="FF000000"/>
        <rFont val="ＭＳ Ｐゴシック"/>
        <family val="3"/>
        <charset val="128"/>
      </rPr>
      <t xml:space="preserve">70</t>
    </r>
    <r>
      <rPr>
        <sz val="10"/>
        <color rgb="FF000000"/>
        <rFont val="Noto Sans"/>
        <family val="2"/>
      </rPr>
      <t xml:space="preserve">歳になってもまだ元気であり意欲もある人が多い。経済的に働かなくてはならない人も多い。</t>
    </r>
  </si>
  <si>
    <t xml:space="preserve">どのようなことをしているのか知らない</t>
  </si>
  <si>
    <t xml:space="preserve">包括支援センターという名称がわかりにくい。どういう内容かわからない。高齢者相談所など、誰が利用できるのかわかりやすい名称にしてほしい</t>
  </si>
  <si>
    <r>
      <rPr>
        <sz val="10"/>
        <color rgb="FF000000"/>
        <rFont val="Noto Sans"/>
        <family val="2"/>
      </rPr>
      <t xml:space="preserve">ライフステージごとに相談したい内容が変わりますが、私の場合はその度に積極的に情報収集をし、佐倉市の機関等で解決できたことが多くあります。ですが、抱えている相談事が佐倉市で相談できる内容かどうかを、まず初めに思い浮かべることが少ない方々が多くいらっしゃると思います。最近の佐倉市のホームページ・</t>
    </r>
    <r>
      <rPr>
        <sz val="10"/>
        <color rgb="FF000000"/>
        <rFont val="ＭＳ Ｐゴシック"/>
        <family val="3"/>
        <charset val="128"/>
      </rPr>
      <t xml:space="preserve">LINE</t>
    </r>
    <r>
      <rPr>
        <sz val="10"/>
        <color rgb="FF000000"/>
        <rFont val="Noto Sans"/>
        <family val="2"/>
      </rPr>
      <t xml:space="preserve">は情報がわかりやすく整理されているので、触れる機会があれば有効に活用できるものです。普段触れることの少ない方々にも、是非積極的に</t>
    </r>
    <r>
      <rPr>
        <sz val="10"/>
        <color rgb="FF000000"/>
        <rFont val="ＭＳ Ｐゴシック"/>
        <family val="3"/>
        <charset val="128"/>
      </rPr>
      <t xml:space="preserve">PR</t>
    </r>
    <r>
      <rPr>
        <sz val="10"/>
        <color rgb="FF000000"/>
        <rFont val="Noto Sans"/>
        <family val="2"/>
      </rPr>
      <t xml:space="preserve">することを継続していただけると良いのではないかと思います。</t>
    </r>
  </si>
  <si>
    <t xml:space="preserve">現在、自分にとって支援等が必要な状況でないため、実際に支援を必要となった場合の実態環境が分かりません。また、自身が住んでいる集合住宅内にボランティアの方々が居ることも知っていて実際の活動状況も把握できていません。よって、実態がよく分からないと言った感想です。</t>
  </si>
  <si>
    <r>
      <rPr>
        <sz val="10"/>
        <color rgb="FF000000"/>
        <rFont val="Noto Sans"/>
        <family val="2"/>
      </rPr>
      <t xml:space="preserve">どのような相談・支援する場所があり、また、具体的にどのような取り組みを行っているのかを広報誌やホームページなどに載せた方が良いと思います。また、既に記載している場合は、認知度がかなり低いと思いますので、認知度向上に努めてもらいたいと思います。現状は、問</t>
    </r>
    <r>
      <rPr>
        <sz val="10"/>
        <color rgb="FF000000"/>
        <rFont val="ＭＳ Ｐゴシック"/>
        <family val="3"/>
        <charset val="128"/>
      </rPr>
      <t xml:space="preserve">34</t>
    </r>
    <r>
      <rPr>
        <sz val="10"/>
        <color rgb="FF000000"/>
        <rFont val="Noto Sans"/>
        <family val="2"/>
      </rPr>
      <t xml:space="preserve">に記載されている期間は初めて聞いた機関ばかりです。また、取り組みも良くわかりません。</t>
    </r>
  </si>
  <si>
    <t xml:space="preserve">今後、益々、支え合いのコミュニティが重要になるので、地域課題を「自分ごと」として捉え（認識し）、「コミュニティの醸成・ほど良いお節介・周囲に関心を持つ」ような関係性の構築を、市の方からも積極的に、地域に寄り添って推進してほしい。地域にいると「市の顔」「市の思い」「市の息遣い」が見えない・感じられない。この点は、是非ともお願いしたいことです。</t>
  </si>
  <si>
    <t xml:space="preserve">このような意見を聞く場はあるようにしているようだが、実際には親身になって聞いてくれないことが多かった。</t>
  </si>
  <si>
    <r>
      <rPr>
        <sz val="10"/>
        <color rgb="FF000000"/>
        <rFont val="Noto Sans"/>
        <family val="2"/>
      </rPr>
      <t xml:space="preserve">親の高齢化になり、どのような支援等が受けられるのかを、詳しく知りたい。片親</t>
    </r>
    <r>
      <rPr>
        <sz val="10"/>
        <color rgb="FF000000"/>
        <rFont val="ＭＳ Ｐゴシック"/>
        <family val="3"/>
        <charset val="128"/>
      </rPr>
      <t xml:space="preserve">(</t>
    </r>
    <r>
      <rPr>
        <sz val="10"/>
        <color rgb="FF000000"/>
        <rFont val="Noto Sans"/>
        <family val="2"/>
      </rPr>
      <t xml:space="preserve">父親</t>
    </r>
    <r>
      <rPr>
        <sz val="10"/>
        <color rgb="FF000000"/>
        <rFont val="ＭＳ Ｐゴシック"/>
        <family val="3"/>
        <charset val="128"/>
      </rPr>
      <t xml:space="preserve">)</t>
    </r>
    <r>
      <rPr>
        <sz val="10"/>
        <color rgb="FF000000"/>
        <rFont val="Noto Sans"/>
        <family val="2"/>
      </rPr>
      <t xml:space="preserve">でも年収がある程度ある為に支援が受けられないことが多すぎる。実際は子供</t>
    </r>
    <r>
      <rPr>
        <sz val="10"/>
        <color rgb="FF000000"/>
        <rFont val="ＭＳ Ｐゴシック"/>
        <family val="3"/>
        <charset val="128"/>
      </rPr>
      <t xml:space="preserve">3</t>
    </r>
    <r>
      <rPr>
        <sz val="10"/>
        <color rgb="FF000000"/>
        <rFont val="Noto Sans"/>
        <family val="2"/>
      </rPr>
      <t xml:space="preserve">人いて、かなりお金がかかり厳しい環境です。色々とスピード重視して決めて下さい。</t>
    </r>
  </si>
  <si>
    <t xml:space="preserve">本当に必要な人に迅速な対応をしている印象がない。煩雑な手続きを市民におわせるわりには、在留外国人には簡素な手続きで終えている印象。支援するつもりがハナから無いような印象しか見受けない。その為、頼ったところで門前払いをされるのが目に見えている。受け皿が広く無いのに、広告ばかりにお金をかけているようだと思う。</t>
  </si>
  <si>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次の活動に参加したことがありますか：「自治会・ボランティア団体が行う活動」や、「ＮＰＯ・企業等が取り組むまちづくり活動」</t>
    </r>
  </si>
  <si>
    <r>
      <rPr>
        <sz val="10"/>
        <color rgb="FF000000"/>
        <rFont val="Noto Sans"/>
        <family val="2"/>
      </rPr>
      <t xml:space="preserve">問</t>
    </r>
    <r>
      <rPr>
        <sz val="10"/>
        <color rgb="FF000000"/>
        <rFont val="ＭＳ Ｐゴシック"/>
        <family val="3"/>
        <charset val="128"/>
      </rPr>
      <t xml:space="preserve">42</t>
    </r>
    <r>
      <rPr>
        <sz val="10"/>
        <color rgb="FF000000"/>
        <rFont val="Noto Sans"/>
        <family val="2"/>
      </rPr>
      <t xml:space="preserve">．「地域まちづくり事業」を知っていますか</t>
    </r>
  </si>
  <si>
    <t xml:space="preserve">１．積極的に参加している　</t>
  </si>
  <si>
    <t xml:space="preserve">１．地域まちづくり事業を知っており、活動やイベントに参加したことがある</t>
  </si>
  <si>
    <t xml:space="preserve">２．ときどき参加している　</t>
  </si>
  <si>
    <t xml:space="preserve">２．参加したことはないが、地域まちづくり事業の内容は知っている</t>
  </si>
  <si>
    <t xml:space="preserve">３．参加したことはあるが、今はしていない　</t>
  </si>
  <si>
    <t xml:space="preserve">３．地域まちづくり事業の制度を聞いたことはある</t>
  </si>
  <si>
    <t xml:space="preserve">４．まったく知らなかった</t>
  </si>
  <si>
    <t xml:space="preserve">アンケート集計表</t>
  </si>
  <si>
    <t xml:space="preserve">集計日：</t>
  </si>
  <si>
    <r>
      <rPr>
        <sz val="10"/>
        <color rgb="FF000000"/>
        <rFont val="Noto Sans"/>
        <family val="2"/>
      </rPr>
      <t xml:space="preserve">様式</t>
    </r>
    <r>
      <rPr>
        <sz val="10"/>
        <color rgb="FF000000"/>
        <rFont val="ＭＳ Ｐゴシック"/>
        <family val="3"/>
        <charset val="128"/>
      </rPr>
      <t xml:space="preserve">ID</t>
    </r>
  </si>
  <si>
    <t xml:space="preserve">QuestionTest1</t>
  </si>
  <si>
    <t xml:space="preserve">アンケートテスト１</t>
  </si>
  <si>
    <t xml:space="preserve">集計期間</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　</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単純集計項目</t>
  </si>
  <si>
    <t xml:space="preserve">セレクトボックス１</t>
  </si>
  <si>
    <t xml:space="preserve">回答</t>
  </si>
  <si>
    <t xml:space="preserve">未選択</t>
  </si>
  <si>
    <r>
      <rPr>
        <sz val="10"/>
        <color rgb="FF000000"/>
        <rFont val="ＭＳ Ｐゴシック"/>
        <family val="3"/>
        <charset val="128"/>
      </rPr>
      <t xml:space="preserve">S1-</t>
    </r>
    <r>
      <rPr>
        <sz val="10"/>
        <color rgb="FF000000"/>
        <rFont val="Noto Sans"/>
        <family val="2"/>
      </rPr>
      <t xml:space="preserve">選択肢１</t>
    </r>
  </si>
  <si>
    <r>
      <rPr>
        <sz val="10"/>
        <color rgb="FF000000"/>
        <rFont val="ＭＳ Ｐゴシック"/>
        <family val="3"/>
        <charset val="128"/>
      </rPr>
      <t xml:space="preserve">S1-</t>
    </r>
    <r>
      <rPr>
        <sz val="10"/>
        <color rgb="FF000000"/>
        <rFont val="Noto Sans"/>
        <family val="2"/>
      </rPr>
      <t xml:space="preserve">選択肢２</t>
    </r>
  </si>
  <si>
    <r>
      <rPr>
        <sz val="10"/>
        <color rgb="FF000000"/>
        <rFont val="ＭＳ Ｐゴシック"/>
        <family val="3"/>
        <charset val="128"/>
      </rPr>
      <t xml:space="preserve">S1-</t>
    </r>
    <r>
      <rPr>
        <sz val="10"/>
        <color rgb="FF000000"/>
        <rFont val="Noto Sans"/>
        <family val="2"/>
      </rPr>
      <t xml:space="preserve">選択肢３</t>
    </r>
  </si>
  <si>
    <r>
      <rPr>
        <sz val="10"/>
        <color rgb="FF000000"/>
        <rFont val="ＭＳ Ｐゴシック"/>
        <family val="3"/>
        <charset val="128"/>
      </rPr>
      <t xml:space="preserve">S1-</t>
    </r>
    <r>
      <rPr>
        <sz val="10"/>
        <color rgb="FF000000"/>
        <rFont val="Noto Sans"/>
        <family val="2"/>
      </rPr>
      <t xml:space="preserve">選択肢４</t>
    </r>
  </si>
  <si>
    <r>
      <rPr>
        <sz val="10"/>
        <color rgb="FF000000"/>
        <rFont val="ＭＳ Ｐゴシック"/>
        <family val="3"/>
        <charset val="128"/>
      </rPr>
      <t xml:space="preserve">S1-</t>
    </r>
    <r>
      <rPr>
        <sz val="10"/>
        <color rgb="FF000000"/>
        <rFont val="Noto Sans"/>
        <family val="2"/>
      </rPr>
      <t xml:space="preserve">選択肢５</t>
    </r>
  </si>
  <si>
    <t xml:space="preserve">クロス集計項目</t>
  </si>
  <si>
    <t xml:space="preserve">ラジオボタン１</t>
  </si>
  <si>
    <r>
      <rPr>
        <sz val="10"/>
        <color rgb="FF000000"/>
        <rFont val="ＭＳ Ｐゴシック"/>
        <family val="3"/>
        <charset val="128"/>
      </rPr>
      <t xml:space="preserve">R1-</t>
    </r>
    <r>
      <rPr>
        <sz val="10"/>
        <color rgb="FF000000"/>
        <rFont val="Noto Sans"/>
        <family val="2"/>
      </rPr>
      <t xml:space="preserve">選択肢１</t>
    </r>
  </si>
  <si>
    <r>
      <rPr>
        <sz val="10"/>
        <color rgb="FF000000"/>
        <rFont val="ＭＳ Ｐゴシック"/>
        <family val="3"/>
        <charset val="128"/>
      </rPr>
      <t xml:space="preserve">R1-</t>
    </r>
    <r>
      <rPr>
        <sz val="10"/>
        <color rgb="FF000000"/>
        <rFont val="Noto Sans"/>
        <family val="2"/>
      </rPr>
      <t xml:space="preserve">選択肢２</t>
    </r>
  </si>
  <si>
    <r>
      <rPr>
        <sz val="10"/>
        <color rgb="FF000000"/>
        <rFont val="ＭＳ Ｐゴシック"/>
        <family val="3"/>
        <charset val="128"/>
      </rPr>
      <t xml:space="preserve">R1-</t>
    </r>
    <r>
      <rPr>
        <sz val="10"/>
        <color rgb="FF000000"/>
        <rFont val="Noto Sans"/>
        <family val="2"/>
      </rPr>
      <t xml:space="preserve">選択肢３</t>
    </r>
  </si>
  <si>
    <r>
      <rPr>
        <sz val="10"/>
        <color rgb="FF000000"/>
        <rFont val="Noto Sans"/>
        <family val="2"/>
      </rPr>
      <t xml:space="preserve">ラジオボタン２
</t>
    </r>
    <r>
      <rPr>
        <sz val="10"/>
        <color rgb="FF000000"/>
        <rFont val="ＭＳ Ｐゴシック"/>
        <family val="3"/>
        <charset val="128"/>
      </rPr>
      <t xml:space="preserve">×
</t>
    </r>
    <r>
      <rPr>
        <sz val="10"/>
        <color rgb="FF000000"/>
        <rFont val="Noto Sans"/>
        <family val="2"/>
      </rPr>
      <t xml:space="preserve">セレクトボックス１
</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未選択</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１</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２</t>
    </r>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0.00%"/>
    <numFmt numFmtId="169" formatCode="yyyy\年m\月d\日;@"/>
    <numFmt numFmtId="170" formatCode="0_ "/>
  </numFmts>
  <fonts count="24">
    <font>
      <sz val="11"/>
      <color rgb="FF000000"/>
      <name val="ＭＳ Ｐゴシック"/>
      <family val="3"/>
      <charset val="128"/>
    </font>
    <font>
      <sz val="10"/>
      <name val="Arial"/>
      <family val="0"/>
    </font>
    <font>
      <sz val="10"/>
      <name val="Arial"/>
      <family val="0"/>
    </font>
    <font>
      <sz val="10"/>
      <name val="Arial"/>
      <family val="0"/>
    </font>
    <font>
      <b val="true"/>
      <u val="single"/>
      <sz val="14"/>
      <color rgb="FF000000"/>
      <name val="Noto Sans"/>
      <family val="2"/>
    </font>
    <font>
      <b val="true"/>
      <u val="single"/>
      <sz val="14"/>
      <color rgb="FF000000"/>
      <name val="ＭＳ Ｐゴシック"/>
      <family val="3"/>
      <charset val="128"/>
    </font>
    <font>
      <b val="true"/>
      <sz val="14"/>
      <color rgb="FF000000"/>
      <name val="ＭＳ Ｐゴシック"/>
      <family val="3"/>
      <charset val="128"/>
    </font>
    <font>
      <b val="true"/>
      <u val="single"/>
      <sz val="11"/>
      <color rgb="FF0000FF"/>
      <name val="Noto Sans"/>
      <family val="2"/>
    </font>
    <font>
      <u val="single"/>
      <sz val="11"/>
      <color rgb="FF0000FF"/>
      <name val="ＭＳ Ｐゴシック"/>
      <family val="3"/>
      <charset val="128"/>
    </font>
    <font>
      <u val="single"/>
      <sz val="11"/>
      <color rgb="FF0000FF"/>
      <name val="Noto Sans"/>
      <family val="2"/>
    </font>
    <font>
      <b val="true"/>
      <sz val="11"/>
      <color rgb="FF000000"/>
      <name val="Noto Sans"/>
      <family val="2"/>
    </font>
    <font>
      <b val="true"/>
      <sz val="14"/>
      <color rgb="FF000000"/>
      <name val="Noto Sans"/>
      <family val="2"/>
    </font>
    <font>
      <b val="true"/>
      <u val="single"/>
      <sz val="11"/>
      <color rgb="FF0000FF"/>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14"/>
      <color rgb="FF000000"/>
      <name val="Noto Sans"/>
      <family val="2"/>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8"/>
      <color rgb="FF000000"/>
      <name val="ＭＳ Ｐゴシック"/>
      <family val="3"/>
      <charset val="128"/>
    </font>
    <font>
      <b val="true"/>
      <sz val="12"/>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8" fillId="0" borderId="1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2" borderId="12" xfId="21" applyFont="true" applyBorder="true" applyAlignment="true" applyProtection="false">
      <alignment horizontal="center" vertical="bottom" textRotation="0" wrapText="false" indent="0" shrinkToFit="false"/>
      <protection locked="true" hidden="false"/>
    </xf>
    <xf numFmtId="165" fontId="14" fillId="3" borderId="12" xfId="21" applyFont="true" applyBorder="true" applyAlignment="true" applyProtection="false">
      <alignment horizontal="left" vertical="bottom" textRotation="0" wrapText="false" indent="0" shrinkToFit="false"/>
      <protection locked="true" hidden="false"/>
    </xf>
    <xf numFmtId="166" fontId="13" fillId="0" borderId="12" xfId="21" applyFont="true" applyBorder="true" applyAlignment="true" applyProtection="false">
      <alignment horizontal="right" vertical="bottom" textRotation="0" wrapText="false" indent="0" shrinkToFit="false"/>
      <protection locked="true" hidden="false"/>
    </xf>
    <xf numFmtId="164" fontId="14" fillId="3" borderId="12"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4" borderId="12" xfId="21" applyFont="true" applyBorder="true" applyAlignment="true" applyProtection="false">
      <alignment horizontal="center" vertical="bottom" textRotation="0" wrapText="false" indent="0" shrinkToFit="false"/>
      <protection locked="true" hidden="false"/>
    </xf>
    <xf numFmtId="164" fontId="14" fillId="4" borderId="12"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4" borderId="13" xfId="21" applyFont="true" applyBorder="true" applyAlignment="true" applyProtection="false">
      <alignment horizontal="general" vertical="bottom" textRotation="0" wrapText="false" indent="0" shrinkToFit="false"/>
      <protection locked="true" hidden="false"/>
    </xf>
    <xf numFmtId="166" fontId="13" fillId="5" borderId="12" xfId="21" applyFont="true" applyBorder="true" applyAlignment="true" applyProtection="false">
      <alignment horizontal="general" vertical="bottom" textRotation="0" wrapText="false" indent="0" shrinkToFit="false"/>
      <protection locked="true" hidden="false"/>
    </xf>
    <xf numFmtId="168" fontId="13" fillId="5" borderId="12" xfId="19" applyFont="true" applyBorder="true" applyAlignment="true" applyProtection="true">
      <alignment horizontal="general" vertical="bottom" textRotation="0" wrapText="false" indent="0" shrinkToFit="false"/>
      <protection locked="true" hidden="false"/>
    </xf>
    <xf numFmtId="164" fontId="13" fillId="5" borderId="0" xfId="21" applyFont="true" applyBorder="true" applyAlignment="false" applyProtection="false">
      <alignment horizontal="general" vertical="bottom" textRotation="0" wrapText="false" indent="0" shrinkToFit="false"/>
      <protection locked="true" hidden="false"/>
    </xf>
    <xf numFmtId="164" fontId="14" fillId="4" borderId="14" xfId="21" applyFont="true" applyBorder="true" applyAlignment="false" applyProtection="false">
      <alignment horizontal="general" vertical="bottom" textRotation="0" wrapText="false" indent="0" shrinkToFit="false"/>
      <protection locked="true" hidden="false"/>
    </xf>
    <xf numFmtId="166" fontId="13" fillId="5" borderId="12" xfId="21" applyFont="true" applyBorder="true" applyAlignment="false" applyProtection="false">
      <alignment horizontal="general" vertical="bottom" textRotation="0" wrapText="false" indent="0" shrinkToFit="false"/>
      <protection locked="true" hidden="false"/>
    </xf>
    <xf numFmtId="164" fontId="14" fillId="4" borderId="13" xfId="21" applyFont="true" applyBorder="true" applyAlignment="true" applyProtection="false">
      <alignment horizontal="center" vertical="bottom" textRotation="0" wrapText="false" indent="0" shrinkToFit="false"/>
      <protection locked="true" hidden="false"/>
    </xf>
    <xf numFmtId="166" fontId="13" fillId="5" borderId="12" xfId="21" applyFont="true" applyBorder="true" applyAlignment="true" applyProtection="false">
      <alignment horizontal="right" vertical="bottom" textRotation="0" wrapText="false" indent="0" shrinkToFit="false"/>
      <protection locked="true" hidden="false"/>
    </xf>
    <xf numFmtId="168" fontId="13" fillId="5" borderId="12" xfId="19" applyFont="true" applyBorder="true" applyAlignment="true" applyProtection="true">
      <alignment horizontal="right" vertical="bottom" textRotation="0" wrapText="false" indent="0" shrinkToFit="false"/>
      <protection locked="true" hidden="false"/>
    </xf>
    <xf numFmtId="166" fontId="13" fillId="5"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4" fillId="4" borderId="13"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4" fontId="14" fillId="4" borderId="12" xfId="21" applyFont="true" applyBorder="true" applyAlignment="true" applyProtection="false">
      <alignment horizontal="center"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8" fontId="13" fillId="0" borderId="0" xfId="19" applyFont="true" applyBorder="true" applyAlignment="true" applyProtection="true">
      <alignment horizontal="right" vertical="bottom" textRotation="0" wrapText="false" indent="0" shrinkToFit="false"/>
      <protection locked="true" hidden="false"/>
    </xf>
    <xf numFmtId="164" fontId="15" fillId="4" borderId="14" xfId="21" applyFont="true" applyBorder="true" applyAlignment="false" applyProtection="false">
      <alignment horizontal="general" vertical="bottom" textRotation="0" wrapText="false" indent="0" shrinkToFit="false"/>
      <protection locked="true" hidden="false"/>
    </xf>
    <xf numFmtId="164" fontId="16" fillId="4" borderId="14" xfId="21" applyFont="tru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14" fillId="4" borderId="12" xfId="21" applyFont="true" applyBorder="true" applyAlignment="true" applyProtection="false">
      <alignment horizontal="general" vertical="bottom" textRotation="0" wrapText="false" indent="0" shrinkToFit="false"/>
      <protection locked="true" hidden="false"/>
    </xf>
    <xf numFmtId="166" fontId="13" fillId="5" borderId="0" xfId="21" applyFont="true" applyBorder="true" applyAlignment="true" applyProtection="false">
      <alignment horizontal="right" vertical="bottom" textRotation="0" wrapText="false" indent="0" shrinkToFit="false"/>
      <protection locked="true" hidden="false"/>
    </xf>
    <xf numFmtId="168" fontId="13" fillId="5" borderId="0" xfId="19" applyFont="true" applyBorder="true" applyAlignment="true" applyProtection="true">
      <alignment horizontal="right" vertical="bottom" textRotation="0" wrapText="false" indent="0" shrinkToFit="false"/>
      <protection locked="true" hidden="false"/>
    </xf>
    <xf numFmtId="164" fontId="13" fillId="4" borderId="14" xfId="21" applyFont="true" applyBorder="true" applyAlignment="false" applyProtection="false">
      <alignment horizontal="general" vertical="bottom" textRotation="0" wrapText="false" indent="0" shrinkToFit="false"/>
      <protection locked="true" hidden="false"/>
    </xf>
    <xf numFmtId="164" fontId="13" fillId="4" borderId="13"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4" borderId="13" xfId="21" applyFont="true" applyBorder="true" applyAlignment="true" applyProtection="false">
      <alignment horizontal="general" vertical="bottom" textRotation="0" wrapText="tru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13" fillId="3" borderId="12"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3" fillId="5" borderId="15"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false" applyAlignment="false" applyProtection="false">
      <alignment horizontal="general" vertical="bottom" textRotation="0" wrapText="false" indent="0" shrinkToFit="false"/>
      <protection locked="true" hidden="false"/>
    </xf>
    <xf numFmtId="168" fontId="13" fillId="5" borderId="15" xfId="19"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1" xfId="2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24" xfId="20" applyFont="true" applyBorder="tru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4" borderId="13" xfId="21" applyFont="true" applyBorder="true" applyAlignment="true" applyProtection="false">
      <alignment horizontal="left" vertical="center" textRotation="0" wrapText="true" indent="0" shrinkToFit="tru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13" xfId="21" applyFont="true" applyBorder="true" applyAlignment="true" applyProtection="false">
      <alignment horizontal="left" vertical="center" textRotation="0" wrapText="true" indent="0" shrinkToFit="false"/>
      <protection locked="true" hidden="false"/>
    </xf>
    <xf numFmtId="164" fontId="14" fillId="4" borderId="14" xfId="21" applyFont="true" applyBorder="true" applyAlignment="true" applyProtection="false">
      <alignment horizontal="left" vertical="center" textRotation="0" wrapText="true" indent="0" shrinkToFit="true"/>
      <protection locked="true" hidden="false"/>
    </xf>
    <xf numFmtId="164" fontId="14" fillId="4" borderId="14" xfId="21" applyFont="true" applyBorder="true" applyAlignment="true" applyProtection="false">
      <alignment horizontal="left" vertical="center" textRotation="0" wrapText="true" indent="0" shrinkToFit="false"/>
      <protection locked="true" hidden="false"/>
    </xf>
    <xf numFmtId="166"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1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4" borderId="14" xfId="21" applyFont="true" applyBorder="true" applyAlignment="true" applyProtection="false">
      <alignment horizontal="left" vertical="center" textRotation="0" wrapText="true" indent="0" shrinkToFit="false"/>
      <protection locked="true" hidden="false"/>
    </xf>
    <xf numFmtId="164" fontId="13" fillId="4" borderId="13"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4" fontId="14" fillId="4" borderId="13" xfId="21" applyFont="true" applyBorder="true" applyAlignment="true" applyProtection="false">
      <alignment horizontal="general" vertical="center" textRotation="0" wrapText="true" indent="0" shrinkToFit="false"/>
      <protection locked="true" hidden="false"/>
    </xf>
    <xf numFmtId="164" fontId="14" fillId="4" borderId="14" xfId="21" applyFont="true" applyBorder="true" applyAlignment="true" applyProtection="false">
      <alignment horizontal="general" vertical="center" textRotation="0" wrapText="true" indent="0" shrinkToFit="false"/>
      <protection locked="true" hidden="false"/>
    </xf>
    <xf numFmtId="164" fontId="14" fillId="4" borderId="12"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justify" vertical="center" textRotation="0" wrapText="true" indent="0" shrinkToFit="tru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4" fillId="4" borderId="12" xfId="21" applyFont="true" applyBorder="true" applyAlignment="true" applyProtection="false">
      <alignment horizontal="left" vertical="center" textRotation="0" wrapText="false" indent="0" shrinkToFit="false"/>
      <protection locked="true" hidden="false"/>
    </xf>
    <xf numFmtId="164" fontId="14" fillId="4" borderId="12" xfId="21" applyFont="true" applyBorder="true" applyAlignment="true" applyProtection="false">
      <alignment horizontal="general" vertical="center" textRotation="0" wrapText="true" indent="0" shrinkToFit="false"/>
      <protection locked="true" hidden="false"/>
    </xf>
    <xf numFmtId="166" fontId="13" fillId="5" borderId="25" xfId="21"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4" borderId="12" xfId="21" applyFont="true" applyBorder="true" applyAlignment="true" applyProtection="false">
      <alignment horizontal="left" vertical="center" textRotation="0" wrapText="false" indent="0" shrinkToFit="false"/>
      <protection locked="true" hidden="false"/>
    </xf>
    <xf numFmtId="164" fontId="14" fillId="4" borderId="12" xfId="21" applyFont="true" applyBorder="true" applyAlignment="true" applyProtection="false">
      <alignment horizontal="left" vertical="center" textRotation="0" wrapText="true" indent="0" shrinkToFit="false"/>
      <protection locked="true" hidden="false"/>
    </xf>
    <xf numFmtId="164" fontId="13" fillId="4" borderId="1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9" fillId="0" borderId="2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3" fillId="5" borderId="0" xfId="19" applyFont="true" applyBorder="true" applyAlignment="true" applyProtection="true">
      <alignment horizontal="general" vertical="bottom" textRotation="0" wrapText="false" indent="0" shrinkToFit="false"/>
      <protection locked="true" hidden="false"/>
    </xf>
    <xf numFmtId="164" fontId="13" fillId="4" borderId="13" xfId="21"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4" fillId="4" borderId="13"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4" fillId="4" borderId="13" xfId="21" applyFont="true" applyBorder="true" applyAlignment="true" applyProtection="false">
      <alignment horizontal="general" vertical="center" textRotation="0" wrapText="false" indent="0" shrinkToFit="false"/>
      <protection locked="true" hidden="false"/>
    </xf>
    <xf numFmtId="164" fontId="14" fillId="4" borderId="14" xfId="21" applyFont="true" applyBorder="true" applyAlignment="true" applyProtection="false">
      <alignment horizontal="general" vertical="center" textRotation="0" wrapText="false" indent="0" shrinkToFit="false"/>
      <protection locked="true" hidden="false"/>
    </xf>
    <xf numFmtId="164" fontId="14" fillId="4" borderId="13" xfId="21" applyFont="true" applyBorder="true" applyAlignment="true" applyProtection="false">
      <alignment horizontal="general" vertical="bottom" textRotation="0" wrapText="true" indent="0" shrinkToFit="false"/>
      <protection locked="true" hidden="false"/>
    </xf>
    <xf numFmtId="164" fontId="14" fillId="4" borderId="14" xfId="21" applyFont="true" applyBorder="true" applyAlignment="true" applyProtection="false">
      <alignment horizontal="general" vertical="bottom" textRotation="0" wrapText="true" indent="0" shrinkToFit="false"/>
      <protection locked="true" hidden="false"/>
    </xf>
    <xf numFmtId="164" fontId="13" fillId="4" borderId="14" xfId="21" applyFont="true" applyBorder="true" applyAlignment="true" applyProtection="false">
      <alignment horizontal="general" vertical="center" textRotation="0" wrapText="false" indent="0" shrinkToFit="false"/>
      <protection locked="true" hidden="false"/>
    </xf>
    <xf numFmtId="164" fontId="13" fillId="4" borderId="13" xfId="21" applyFont="true" applyBorder="true" applyAlignment="true" applyProtection="false">
      <alignment horizontal="general" vertical="center" textRotation="0" wrapText="false" indent="0" shrinkToFit="false"/>
      <protection locked="true" hidden="false"/>
    </xf>
    <xf numFmtId="164" fontId="13" fillId="4" borderId="14"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9" fontId="13" fillId="0" borderId="0" xfId="21" applyFont="true" applyBorder="false" applyAlignment="true" applyProtection="false">
      <alignment horizontal="left" vertical="bottom" textRotation="0" wrapText="false" indent="0" shrinkToFit="false"/>
      <protection locked="true" hidden="false"/>
    </xf>
    <xf numFmtId="164" fontId="14" fillId="2" borderId="12" xfId="21" applyFont="true" applyBorder="true" applyAlignment="true" applyProtection="false">
      <alignment horizontal="center" vertical="bottom" textRotation="0" wrapText="false" indent="0" shrinkToFit="false"/>
      <protection locked="true" hidden="false"/>
    </xf>
    <xf numFmtId="170" fontId="13" fillId="0" borderId="25" xfId="21" applyFont="true" applyBorder="true" applyAlignment="false" applyProtection="false">
      <alignment horizontal="general" vertical="bottom" textRotation="0" wrapText="false" indent="0" shrinkToFit="false"/>
      <protection locked="true" hidden="false"/>
    </xf>
    <xf numFmtId="170" fontId="13" fillId="5" borderId="20" xfId="21" applyFont="true" applyBorder="true" applyAlignment="false" applyProtection="false">
      <alignment horizontal="general" vertical="bottom" textRotation="0" wrapText="false" indent="0" shrinkToFit="false"/>
      <protection locked="true" hidden="false"/>
    </xf>
    <xf numFmtId="170" fontId="13" fillId="5" borderId="15" xfId="21" applyFont="true" applyBorder="true" applyAlignment="false" applyProtection="false">
      <alignment horizontal="general" vertical="bottom" textRotation="0" wrapText="false" indent="0" shrinkToFit="false"/>
      <protection locked="true" hidden="false"/>
    </xf>
    <xf numFmtId="170" fontId="14" fillId="0" borderId="25" xfId="21" applyFont="true" applyBorder="true" applyAlignment="false" applyProtection="false">
      <alignment horizontal="general" vertical="bottom" textRotation="0" wrapText="false" indent="0" shrinkToFit="false"/>
      <protection locked="true" hidden="false"/>
    </xf>
    <xf numFmtId="166" fontId="13" fillId="0" borderId="12" xfId="21" applyFont="true" applyBorder="true" applyAlignment="true" applyProtection="false">
      <alignment horizontal="general" vertical="bottom" textRotation="0" wrapText="false" indent="0" shrinkToFit="false"/>
      <protection locked="true" hidden="false"/>
    </xf>
    <xf numFmtId="164" fontId="14" fillId="5" borderId="25" xfId="21" applyFont="true" applyBorder="true" applyAlignment="false" applyProtection="false">
      <alignment horizontal="general" vertical="bottom" textRotation="0" wrapText="false" indent="0" shrinkToFit="false"/>
      <protection locked="true" hidden="false"/>
    </xf>
    <xf numFmtId="164" fontId="13" fillId="5" borderId="20" xfId="21" applyFont="true" applyBorder="true" applyAlignment="false" applyProtection="false">
      <alignment horizontal="general" vertical="bottom" textRotation="0" wrapText="false" indent="0" shrinkToFit="false"/>
      <protection locked="true" hidden="false"/>
    </xf>
    <xf numFmtId="164" fontId="13" fillId="5" borderId="15" xfId="21" applyFont="true" applyBorder="true" applyAlignment="false" applyProtection="false">
      <alignment horizontal="general" vertical="bottom" textRotation="0" wrapText="false" indent="0" shrinkToFit="false"/>
      <protection locked="true" hidden="false"/>
    </xf>
    <xf numFmtId="164" fontId="14" fillId="5" borderId="12" xfId="21" applyFont="true" applyBorder="true" applyAlignment="true" applyProtection="false">
      <alignment horizontal="general" vertical="bottom" textRotation="0" wrapText="false" indent="0" shrinkToFit="false"/>
      <protection locked="true" hidden="false"/>
    </xf>
    <xf numFmtId="164" fontId="13" fillId="5" borderId="12" xfId="21" applyFont="true" applyBorder="true" applyAlignment="true" applyProtection="false">
      <alignment horizontal="general" vertical="bottom" textRotation="0" wrapText="false" indent="0" shrinkToFit="false"/>
      <protection locked="true" hidden="false"/>
    </xf>
    <xf numFmtId="164" fontId="13" fillId="2" borderId="12" xfId="21" applyFont="true" applyBorder="true" applyAlignment="true" applyProtection="false">
      <alignment horizontal="center" vertical="bottom" textRotation="0" wrapText="false" indent="0" shrinkToFit="false"/>
      <protection locked="true" hidden="false"/>
    </xf>
    <xf numFmtId="166" fontId="13" fillId="6" borderId="12" xfId="21" applyFont="true" applyBorder="true" applyAlignment="false" applyProtection="false">
      <alignment horizontal="general" vertical="bottom" textRotation="0" wrapText="false" indent="0" shrinkToFit="false"/>
      <protection locked="true" hidden="false"/>
    </xf>
    <xf numFmtId="164" fontId="13" fillId="5" borderId="14" xfId="21" applyFont="true" applyBorder="true" applyAlignment="true" applyProtection="false">
      <alignment horizontal="general" vertical="top" textRotation="0" wrapText="true" indent="0" shrinkToFit="false"/>
      <protection locked="true" hidden="false"/>
    </xf>
    <xf numFmtId="164" fontId="14" fillId="0" borderId="25" xfId="21"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4" fontId="13" fillId="0" borderId="15" xfId="21" applyFont="true" applyBorder="true" applyAlignment="false" applyProtection="false">
      <alignment horizontal="general" vertical="bottom" textRotation="0" wrapText="false" indent="0" shrinkToFit="false"/>
      <protection locked="true" hidden="false"/>
    </xf>
    <xf numFmtId="164" fontId="13" fillId="2" borderId="28" xfId="21" applyFont="true" applyBorder="true" applyAlignment="true" applyProtection="false">
      <alignment horizontal="center" vertical="bottom" textRotation="0" wrapText="false" indent="0" shrinkToFit="false"/>
      <protection locked="true" hidden="false"/>
    </xf>
    <xf numFmtId="164" fontId="14" fillId="5" borderId="12" xfId="21" applyFont="true" applyBorder="true" applyAlignment="true" applyProtection="false">
      <alignment horizontal="general" vertical="top" textRotation="0" wrapText="true" indent="0" shrinkToFit="false"/>
      <protection locked="true" hidden="false"/>
    </xf>
    <xf numFmtId="164" fontId="13" fillId="5" borderId="28" xfId="21" applyFont="true" applyBorder="true" applyAlignment="true" applyProtection="false">
      <alignment horizontal="general" vertical="top" textRotation="0" wrapText="false" indent="0" shrinkToFit="false"/>
      <protection locked="true" hidden="false"/>
    </xf>
    <xf numFmtId="166" fontId="13" fillId="6" borderId="28" xfId="21" applyFont="true" applyBorder="true" applyAlignment="false" applyProtection="false">
      <alignment horizontal="general" vertical="bottom" textRotation="0" wrapText="false" indent="0" shrinkToFit="false"/>
      <protection locked="true" hidden="false"/>
    </xf>
    <xf numFmtId="166" fontId="13" fillId="5" borderId="28" xfId="21" applyFont="true" applyBorder="true" applyAlignment="false" applyProtection="false">
      <alignment horizontal="general" vertical="bottom" textRotation="0" wrapText="false" indent="0" shrinkToFit="false"/>
      <protection locked="true" hidden="false"/>
    </xf>
    <xf numFmtId="164" fontId="13" fillId="5" borderId="29" xfId="21" applyFont="true" applyBorder="true" applyAlignment="true" applyProtection="false">
      <alignment horizontal="general" vertical="top" textRotation="0" wrapText="false" indent="0" shrinkToFit="false"/>
      <protection locked="true" hidden="false"/>
    </xf>
    <xf numFmtId="164" fontId="14" fillId="5" borderId="30" xfId="21" applyFont="true" applyBorder="true" applyAlignment="true" applyProtection="false">
      <alignment horizontal="general" vertical="bottom" textRotation="0" wrapText="false" indent="0" shrinkToFit="false"/>
      <protection locked="true" hidden="false"/>
    </xf>
    <xf numFmtId="166" fontId="13" fillId="6" borderId="31" xfId="21" applyFont="true" applyBorder="true" applyAlignment="false" applyProtection="false">
      <alignment horizontal="general" vertical="bottom" textRotation="0" wrapText="false" indent="0" shrinkToFit="false"/>
      <protection locked="true" hidden="false"/>
    </xf>
    <xf numFmtId="166" fontId="13" fillId="5" borderId="31" xfId="21" applyFont="true" applyBorder="true" applyAlignment="false" applyProtection="false">
      <alignment horizontal="general" vertical="bottom" textRotation="0" wrapText="false" indent="0" shrinkToFit="false"/>
      <protection locked="true" hidden="false"/>
    </xf>
    <xf numFmtId="164" fontId="13" fillId="5" borderId="30" xfId="21" applyFont="true" applyBorder="true" applyAlignment="true" applyProtection="false">
      <alignment horizontal="general" vertical="bottom" textRotation="0" wrapText="false" indent="0" shrinkToFit="false"/>
      <protection locked="true" hidden="false"/>
    </xf>
    <xf numFmtId="164" fontId="13" fillId="5" borderId="13" xfId="21" applyFont="true" applyBorder="true" applyAlignment="true" applyProtection="false">
      <alignment horizontal="general" vertical="top" textRotation="0" wrapText="false" indent="0" shrinkToFit="false"/>
      <protection locked="true" hidden="false"/>
    </xf>
    <xf numFmtId="164" fontId="13" fillId="5" borderId="32" xfId="21" applyFont="true" applyBorder="true" applyAlignment="true" applyProtection="false">
      <alignment horizontal="general" vertical="bottom" textRotation="0" wrapText="false" indent="0" shrinkToFit="false"/>
      <protection locked="true" hidden="false"/>
    </xf>
    <xf numFmtId="166" fontId="13" fillId="6" borderId="33" xfId="21" applyFont="true" applyBorder="true" applyAlignment="false" applyProtection="false">
      <alignment horizontal="general" vertical="bottom" textRotation="0" wrapText="false" indent="0" shrinkToFit="false"/>
      <protection locked="true" hidden="false"/>
    </xf>
    <xf numFmtId="166" fontId="13" fillId="5"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4" min="2" style="0" width="20.77"/>
    <col collapsed="false" customWidth="true" hidden="false" outlineLevel="0" max="5" min="5" style="0" width="3.77"/>
    <col collapsed="false" customWidth="true" hidden="false" outlineLevel="0" max="9" min="6" style="0" width="17.77"/>
    <col collapsed="false" customWidth="true" hidden="false" outlineLevel="0" max="12" min="10" style="0" width="20.77"/>
  </cols>
  <sheetData>
    <row r="1" customFormat="false" ht="25.95" hidden="false" customHeight="true" outlineLevel="0" collapsed="false">
      <c r="B1" s="1" t="s">
        <v>0</v>
      </c>
    </row>
    <row r="2" customFormat="false" ht="13.05" hidden="false" customHeight="true" outlineLevel="0" collapsed="false">
      <c r="B2" s="2"/>
    </row>
    <row r="3" customFormat="false" ht="25.95" hidden="false" customHeight="true" outlineLevel="0" collapsed="false">
      <c r="B3" s="3" t="s">
        <v>1</v>
      </c>
      <c r="C3" s="3"/>
      <c r="D3" s="3"/>
      <c r="E3" s="3"/>
      <c r="F3" s="3"/>
      <c r="G3" s="3"/>
      <c r="H3" s="3"/>
      <c r="I3" s="3"/>
      <c r="J3" s="4"/>
    </row>
    <row r="4" customFormat="false" ht="33" hidden="false" customHeight="true" outlineLevel="0" collapsed="false">
      <c r="B4" s="5" t="s">
        <v>2</v>
      </c>
      <c r="C4" s="5"/>
      <c r="D4" s="5"/>
      <c r="F4" s="6" t="s">
        <v>3</v>
      </c>
      <c r="G4" s="6"/>
      <c r="H4" s="6"/>
      <c r="I4" s="6"/>
    </row>
    <row r="5" customFormat="false" ht="33" hidden="false" customHeight="true" outlineLevel="0" collapsed="false">
      <c r="B5" s="7" t="s">
        <v>4</v>
      </c>
      <c r="C5" s="7"/>
      <c r="D5" s="7"/>
      <c r="F5" s="8" t="s">
        <v>5</v>
      </c>
      <c r="G5" s="8"/>
      <c r="H5" s="9" t="s">
        <v>6</v>
      </c>
      <c r="I5" s="9"/>
    </row>
    <row r="6" customFormat="false" ht="33" hidden="false" customHeight="true" outlineLevel="0" collapsed="false">
      <c r="B6" s="7" t="s">
        <v>7</v>
      </c>
      <c r="C6" s="7"/>
      <c r="D6" s="7"/>
      <c r="F6" s="10" t="s">
        <v>8</v>
      </c>
      <c r="G6" s="10"/>
      <c r="H6" s="11" t="s">
        <v>9</v>
      </c>
      <c r="I6" s="11"/>
    </row>
    <row r="7" customFormat="false" ht="33" hidden="false" customHeight="true" outlineLevel="0" collapsed="false">
      <c r="B7" s="7" t="s">
        <v>10</v>
      </c>
      <c r="C7" s="7"/>
      <c r="D7" s="7"/>
      <c r="F7" s="10" t="s">
        <v>11</v>
      </c>
      <c r="G7" s="10"/>
      <c r="H7" s="11" t="s">
        <v>12</v>
      </c>
      <c r="I7" s="11"/>
    </row>
    <row r="8" customFormat="false" ht="33" hidden="false" customHeight="true" outlineLevel="0" collapsed="false">
      <c r="B8" s="7" t="s">
        <v>13</v>
      </c>
      <c r="C8" s="7"/>
      <c r="D8" s="7"/>
      <c r="F8" s="10" t="s">
        <v>14</v>
      </c>
      <c r="G8" s="10"/>
      <c r="H8" s="11" t="s">
        <v>15</v>
      </c>
      <c r="I8" s="11"/>
    </row>
    <row r="9" customFormat="false" ht="33" hidden="false" customHeight="true" outlineLevel="0" collapsed="false">
      <c r="B9" s="7" t="s">
        <v>16</v>
      </c>
      <c r="C9" s="7"/>
      <c r="D9" s="7"/>
      <c r="F9" s="10" t="s">
        <v>17</v>
      </c>
      <c r="G9" s="10"/>
      <c r="H9" s="11" t="s">
        <v>18</v>
      </c>
      <c r="I9" s="11"/>
    </row>
    <row r="10" customFormat="false" ht="33" hidden="false" customHeight="true" outlineLevel="0" collapsed="false">
      <c r="B10" s="7" t="s">
        <v>19</v>
      </c>
      <c r="C10" s="7"/>
      <c r="D10" s="7"/>
      <c r="F10" s="10" t="s">
        <v>20</v>
      </c>
      <c r="G10" s="10"/>
      <c r="H10" s="11" t="s">
        <v>21</v>
      </c>
      <c r="I10" s="11"/>
    </row>
    <row r="11" customFormat="false" ht="33" hidden="false" customHeight="true" outlineLevel="0" collapsed="false">
      <c r="B11" s="12" t="s">
        <v>22</v>
      </c>
      <c r="C11" s="12"/>
      <c r="D11" s="12"/>
      <c r="F11" s="10" t="s">
        <v>23</v>
      </c>
      <c r="G11" s="10"/>
      <c r="H11" s="11" t="s">
        <v>24</v>
      </c>
      <c r="I11" s="11"/>
    </row>
    <row r="12" customFormat="false" ht="33" hidden="false" customHeight="true" outlineLevel="0" collapsed="false">
      <c r="B12" s="13" t="s">
        <v>25</v>
      </c>
      <c r="C12" s="13"/>
      <c r="D12" s="13"/>
      <c r="F12" s="10" t="s">
        <v>26</v>
      </c>
      <c r="G12" s="10"/>
      <c r="H12" s="11" t="s">
        <v>27</v>
      </c>
      <c r="I12" s="11"/>
    </row>
    <row r="13" customFormat="false" ht="33" hidden="false" customHeight="true" outlineLevel="0" collapsed="false">
      <c r="B13" s="7" t="s">
        <v>28</v>
      </c>
      <c r="C13" s="7"/>
      <c r="D13" s="7"/>
      <c r="F13" s="10" t="s">
        <v>29</v>
      </c>
      <c r="G13" s="10"/>
      <c r="H13" s="11" t="s">
        <v>30</v>
      </c>
      <c r="I13" s="11"/>
    </row>
    <row r="14" customFormat="false" ht="33" hidden="false" customHeight="true" outlineLevel="0" collapsed="false">
      <c r="B14" s="7" t="s">
        <v>31</v>
      </c>
      <c r="C14" s="7"/>
      <c r="D14" s="7"/>
      <c r="F14" s="10" t="s">
        <v>32</v>
      </c>
      <c r="G14" s="10"/>
      <c r="H14" s="11" t="s">
        <v>33</v>
      </c>
      <c r="I14" s="11"/>
    </row>
    <row r="15" customFormat="false" ht="33" hidden="false" customHeight="true" outlineLevel="0" collapsed="false">
      <c r="B15" s="7" t="s">
        <v>34</v>
      </c>
      <c r="C15" s="7"/>
      <c r="D15" s="7"/>
      <c r="F15" s="10" t="s">
        <v>35</v>
      </c>
      <c r="G15" s="10"/>
      <c r="H15" s="11" t="s">
        <v>36</v>
      </c>
      <c r="I15" s="11"/>
    </row>
    <row r="16" customFormat="false" ht="33" hidden="false" customHeight="true" outlineLevel="0" collapsed="false">
      <c r="B16" s="7" t="s">
        <v>37</v>
      </c>
      <c r="C16" s="7"/>
      <c r="D16" s="7"/>
      <c r="F16" s="10" t="s">
        <v>38</v>
      </c>
      <c r="G16" s="10"/>
      <c r="H16" s="11" t="s">
        <v>39</v>
      </c>
      <c r="I16" s="11"/>
    </row>
    <row r="17" customFormat="false" ht="33" hidden="false" customHeight="true" outlineLevel="0" collapsed="false">
      <c r="B17" s="14" t="s">
        <v>40</v>
      </c>
      <c r="C17" s="14"/>
      <c r="D17" s="14"/>
      <c r="F17" s="10" t="s">
        <v>41</v>
      </c>
      <c r="G17" s="10"/>
      <c r="H17" s="11" t="s">
        <v>42</v>
      </c>
      <c r="I17" s="11"/>
    </row>
    <row r="18" customFormat="false" ht="33" hidden="false" customHeight="true" outlineLevel="0" collapsed="false">
      <c r="F18" s="10" t="s">
        <v>43</v>
      </c>
      <c r="G18" s="10"/>
      <c r="H18" s="11" t="s">
        <v>44</v>
      </c>
      <c r="I18" s="11"/>
    </row>
    <row r="19" customFormat="false" ht="33" hidden="false" customHeight="true" outlineLevel="0" collapsed="false">
      <c r="F19" s="15" t="s">
        <v>45</v>
      </c>
      <c r="G19" s="15"/>
      <c r="H19" s="16" t="s">
        <v>46</v>
      </c>
      <c r="I19" s="16"/>
    </row>
    <row r="20" customFormat="false" ht="13.05" hidden="false" customHeight="true" outlineLevel="0" collapsed="false"/>
    <row r="21" customFormat="false" ht="25.95" hidden="false" customHeight="true" outlineLevel="0" collapsed="false">
      <c r="B21" s="17" t="s">
        <v>47</v>
      </c>
    </row>
    <row r="22" customFormat="false" ht="25.95" hidden="false" customHeight="true" outlineLevel="0" collapsed="false">
      <c r="B22" s="18" t="s">
        <v>48</v>
      </c>
      <c r="C22" s="18" t="s">
        <v>49</v>
      </c>
      <c r="D22" s="18" t="s">
        <v>50</v>
      </c>
      <c r="E22" s="19"/>
      <c r="F22" s="19"/>
      <c r="G22" s="19"/>
      <c r="H22" s="19"/>
      <c r="I22" s="20"/>
      <c r="J22" s="21"/>
    </row>
    <row r="23" customFormat="false" ht="25.95" hidden="false" customHeight="true" outlineLevel="0" collapsed="false"/>
    <row r="24" customFormat="false" ht="25.95" hidden="false" customHeight="true" outlineLevel="0" collapsed="false"/>
    <row r="25" customFormat="false" ht="25.95" hidden="false" customHeight="true" outlineLevel="0" collapsed="false"/>
    <row r="26" customFormat="false" ht="25.95" hidden="false" customHeight="true" outlineLevel="0" collapsed="false"/>
    <row r="27" customFormat="false" ht="25.95" hidden="false" customHeight="true" outlineLevel="0" collapsed="false"/>
    <row r="28" customFormat="false" ht="25.95" hidden="false" customHeight="true" outlineLevel="0" collapsed="false"/>
    <row r="29" customFormat="false" ht="25.95" hidden="false" customHeight="true" outlineLevel="0" collapsed="false"/>
    <row r="30" customFormat="false" ht="25.95" hidden="false" customHeight="true" outlineLevel="0" collapsed="false"/>
    <row r="31" customFormat="false" ht="25.95" hidden="false" customHeight="true" outlineLevel="0" collapsed="false"/>
    <row r="32" customFormat="false" ht="25.95" hidden="false" customHeight="true" outlineLevel="0" collapsed="false"/>
    <row r="33" customFormat="false" ht="25.95" hidden="false" customHeight="true" outlineLevel="0" collapsed="false"/>
    <row r="34" customFormat="false" ht="25.95" hidden="false" customHeight="true" outlineLevel="0" collapsed="false"/>
    <row r="35" customFormat="false" ht="25.95" hidden="false" customHeight="true" outlineLevel="0" collapsed="false"/>
    <row r="36" customFormat="false" ht="25.95" hidden="false" customHeight="true" outlineLevel="0" collapsed="false"/>
    <row r="37" customFormat="false" ht="25.95" hidden="false" customHeight="true" outlineLevel="0" collapsed="false"/>
    <row r="38" customFormat="false" ht="25.95" hidden="false" customHeight="true" outlineLevel="0" collapsed="false"/>
    <row r="39" customFormat="false" ht="25.95" hidden="false" customHeight="true" outlineLevel="0" collapsed="false"/>
    <row r="40" customFormat="false" ht="25.95" hidden="false" customHeight="true" outlineLevel="0" collapsed="false"/>
    <row r="41" customFormat="false" ht="25.95" hidden="false" customHeight="true" outlineLevel="0" collapsed="false"/>
    <row r="42" customFormat="false" ht="25.95" hidden="false" customHeight="true" outlineLevel="0" collapsed="false"/>
    <row r="43" customFormat="false" ht="25.95" hidden="false" customHeight="true" outlineLevel="0" collapsed="false"/>
    <row r="44" customFormat="false" ht="25.95" hidden="false" customHeight="true" outlineLevel="0" collapsed="false"/>
    <row r="45" customFormat="false" ht="25.95" hidden="false" customHeight="true" outlineLevel="0" collapsed="false"/>
    <row r="46" customFormat="false" ht="25.95" hidden="false" customHeight="true" outlineLevel="0" collapsed="false"/>
    <row r="47" customFormat="false" ht="25.95" hidden="false" customHeight="true" outlineLevel="0" collapsed="false"/>
    <row r="48" customFormat="false" ht="25.95" hidden="false" customHeight="true" outlineLevel="0" collapsed="false"/>
    <row r="49" customFormat="false" ht="25.95" hidden="false" customHeight="true" outlineLevel="0" collapsed="false"/>
    <row r="50" customFormat="false" ht="25.95" hidden="false" customHeight="true" outlineLevel="0" collapsed="false"/>
    <row r="51" customFormat="false" ht="25.95" hidden="false" customHeight="true" outlineLevel="0" collapsed="false"/>
    <row r="52" customFormat="false" ht="25.95" hidden="false" customHeight="true" outlineLevel="0" collapsed="false"/>
    <row r="53" customFormat="false" ht="25.95" hidden="false" customHeight="true" outlineLevel="0" collapsed="false"/>
    <row r="54" customFormat="false" ht="25.95" hidden="false" customHeight="true" outlineLevel="0" collapsed="false"/>
    <row r="55" customFormat="false" ht="25.95" hidden="false" customHeight="true" outlineLevel="0" collapsed="false"/>
    <row r="56" customFormat="false" ht="25.95" hidden="false" customHeight="true" outlineLevel="0" collapsed="false"/>
    <row r="57" customFormat="false" ht="25.95" hidden="false" customHeight="true" outlineLevel="0" collapsed="false"/>
    <row r="58" customFormat="false" ht="25.95" hidden="false" customHeight="true" outlineLevel="0" collapsed="false"/>
    <row r="59" customFormat="false" ht="25.95" hidden="false" customHeight="true" outlineLevel="0" collapsed="false"/>
    <row r="60" customFormat="false" ht="25.95" hidden="false" customHeight="true" outlineLevel="0" collapsed="false"/>
    <row r="61" customFormat="false" ht="25.95" hidden="false" customHeight="true" outlineLevel="0" collapsed="false"/>
    <row r="62" customFormat="false" ht="25.95" hidden="false" customHeight="true" outlineLevel="0" collapsed="false"/>
    <row r="63" customFormat="false" ht="25.95" hidden="false" customHeight="true" outlineLevel="0" collapsed="false"/>
    <row r="64" customFormat="false" ht="25.95" hidden="false" customHeight="true" outlineLevel="0" collapsed="false"/>
    <row r="65" customFormat="false" ht="25.95" hidden="false" customHeight="true" outlineLevel="0" collapsed="false"/>
    <row r="66" customFormat="false" ht="25.95" hidden="false" customHeight="true" outlineLevel="0" collapsed="false"/>
    <row r="67" customFormat="false" ht="25.95" hidden="false" customHeight="true" outlineLevel="0" collapsed="false"/>
  </sheetData>
  <mergeCells count="46">
    <mergeCell ref="B3:I3"/>
    <mergeCell ref="B4:D4"/>
    <mergeCell ref="F4:I4"/>
    <mergeCell ref="B5:D5"/>
    <mergeCell ref="F5:G5"/>
    <mergeCell ref="H5:I5"/>
    <mergeCell ref="B6:D6"/>
    <mergeCell ref="F6:G6"/>
    <mergeCell ref="H6:I6"/>
    <mergeCell ref="B7:D7"/>
    <mergeCell ref="F7:G7"/>
    <mergeCell ref="H7:I7"/>
    <mergeCell ref="B8:D8"/>
    <mergeCell ref="F8:G8"/>
    <mergeCell ref="H8:I8"/>
    <mergeCell ref="B9:D9"/>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F18:G18"/>
    <mergeCell ref="H18:I18"/>
    <mergeCell ref="F19:G19"/>
    <mergeCell ref="H19:I19"/>
  </mergeCells>
  <hyperlinks>
    <hyperlink ref="B3" location="共通設問!C2" display="各調査の共通設問（年齢、職業、施策の満足度・重要度など）"/>
    <hyperlink ref="B4" location="共通設問!B5" display="問１．性別"/>
    <hyperlink ref="B5" location="共通設問!F5" display="問２．年齢"/>
    <hyperlink ref="F5" location="施策の満足度・重要度!B4" display="1．地域福祉（地域福祉活動支援、生活困窮者支援など）"/>
    <hyperlink ref="H5" location="施策の満足度・重要度!B154" display="16．農業振興（担い手支援、農地保全支援など）"/>
    <hyperlink ref="B6" location="共通設問!B19" display="問３．お住まいの地区"/>
    <hyperlink ref="F6" location="施策の満足度・重要度!B14" display="2．子育て支援（妊娠・出産・育児支援、待機児童解消、児童虐待防止など）"/>
    <hyperlink ref="H6" location="施策の満足度・重要度!B164" display="17．観光振興（イベント実施、情報発信など）"/>
    <hyperlink ref="B7" location="共通設問!F19" display="問４．佐倉市に転入してきましたか"/>
    <hyperlink ref="F7" location="施策の満足度・重要度!B24" display="3．高齢者福祉（介護予防、介護保険サービス、認知症施策など）"/>
    <hyperlink ref="H7" location="施策の満足度・重要度!B174" display="18．文化・芸術振興（文化財保全、芸術文化普及など）"/>
    <hyperlink ref="B8" location="共通設問!B33" display="問５．佐倉市の居住期間"/>
    <hyperlink ref="F8" location="施策の満足度・重要度!B34" display="4．障害者福祉（障害への理解促進、障害者自立支援など）"/>
    <hyperlink ref="H8" location="施策の満足度・重要度!B184" display="19．学校教育（学力向上、指導力向上、佐倉学など）"/>
    <hyperlink ref="B9" location="共通設問!F33" display="問６．職業"/>
    <hyperlink ref="F9" location="施策の満足度・重要度!B44" display="5．健康づくり（生活習慣病予防、地域医療充実など）"/>
    <hyperlink ref="H9" location="施策の満足度・重要度!B194" display="20．教育環境（施設改修、情報機器整備、就学援助など）"/>
    <hyperlink ref="B10" location="共通設問!B47" display="問７．通勤・通学先はどこですか"/>
    <hyperlink ref="F10" location="施策の満足度・重要度!B54" display="6．都市計画・公共交通（公共交通網形成、景観形成、適切な土地利用など）"/>
    <hyperlink ref="H10" location="施策の満足度・重要度!B204" display="21．生涯学習（市民カレッジ、公民館・図書館の運営など）"/>
    <hyperlink ref="B11" location="共通設問!F47" display="問８．（問７で「その他県内」「その他都内区市町村」「６．その他」のいずれかを選んだ方に伺います。）　通勤・通学先は具体的にどこですか"/>
    <hyperlink ref="F11" location="施策の満足度・重要度!B64" display="7．住宅・住環境（良好な住環境整備、空き家利活用など）"/>
    <hyperlink ref="H11" location="施策の満足度・重要度!B214" display="22．青少年健全育成（青少年活動団体の支援、青少年の居場所づくりなど）"/>
    <hyperlink ref="B12" location="共通設問!B89" display="問９．一緒に住んでいる家族について（家族の人数は（回答者含む））"/>
    <hyperlink ref="F12" location="施策の満足度・重要度!B74" display="8．道路環境（道路整備、街灯・カーブミラー・区画線等の整備など）"/>
    <hyperlink ref="H12" location="施策の満足度・重要度!B224" display="23．スポーツ振興（スポーツイベント開催、施設管理など）"/>
    <hyperlink ref="B13" location="共通設問!B105" display="問10．お住まいについて"/>
    <hyperlink ref="F13" location="施策の満足度・重要度!B84" display="9．公園・緑地整備（公園の充実、緑地管理など）"/>
    <hyperlink ref="H13" location="施策の満足度・重要度!B234" display="24．高等教育機関等との連携（大学等との連携など）"/>
    <hyperlink ref="B14" location="共通設問!F105" display="問11．佐倉市が好きですか"/>
    <hyperlink ref="F14" location="施策の満足度・重要度!B94" display="10．上下水道（安定的な水供給、雨水被害軽減など）"/>
    <hyperlink ref="H14" location="施策の満足度・重要度!B244" display="25．コミュニティ（自治会活動支援、コミュニティセンター管理など）"/>
    <hyperlink ref="B15" location="共通設問!B117" display="問12．佐倉市の住み心地をどのように感じますか"/>
    <hyperlink ref="F15" location="施策の満足度・重要度!B104" display="11．消防・防災（消防団支援、防災啓発、河川改修など）"/>
    <hyperlink ref="H15" location="施策の満足度・重要度!B254" display="26．平和・国際化（平和の啓発、平和使節団派遣、行政情報の翻訳など）"/>
    <hyperlink ref="B16" location="共通設問!F117" display="問13．今後も佐倉市に住み続けたいですか"/>
    <hyperlink ref="F16" location="施策の満足度・重要度!B114" display="12．防犯・交通安全（犯罪抑止、交通安全対策）"/>
    <hyperlink ref="H16" location="施策の満足度・重要度!B264" display="27．情報発信・共有、広聴（情報発信、シティプロモーション、パブコメ）"/>
    <hyperlink ref="B17" location="共通設問!B153" display="問14．「佐倉市」と聞いてイメージするものは何ですか"/>
    <hyperlink ref="F17" location="施策の満足度・重要度!B124" display="13-1．市民相談・結婚支援"/>
    <hyperlink ref="H17" location="施策の満足度・重要度!B274" display="28．人権・男女平等参画（人権教育、男女平等参画センター運営など）"/>
    <hyperlink ref="F18" location="施策の満足度・重要度!B134" display="14．環境保全（ごみの減量・資源化、温暖化対策など）"/>
    <hyperlink ref="H18" location="施策の満足度・重要度!B284" display="29．行財政運営（持続可能な行財政運営、行政手続き簡素化など）"/>
    <hyperlink ref="F19" location="施策の満足度・重要度!B144" display="15．商工業振興（企業の競争力向上、企業誘致、創業・承継推進など）"/>
    <hyperlink ref="H19" location="施策の満足度・重要度!B294" display="30．資産管理（市財産の管理など）"/>
    <hyperlink ref="B22" location="目次（A票）!A1" display="A票"/>
    <hyperlink ref="C22" location="目次（B票）!A1" display="B票"/>
    <hyperlink ref="D22" location="目次（C票）!A1" display="C票"/>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H20"/>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360</v>
      </c>
    </row>
    <row r="3" s="22" customFormat="true" ht="12" hidden="false" customHeight="false" outlineLevel="0" collapsed="false">
      <c r="B3" s="86"/>
      <c r="C3" s="99"/>
      <c r="D3" s="49"/>
      <c r="E3" s="88"/>
      <c r="F3" s="86"/>
      <c r="G3" s="99"/>
      <c r="H3" s="49"/>
    </row>
    <row r="4" s="22" customFormat="true" ht="24" hidden="false" customHeight="true" outlineLevel="0" collapsed="false">
      <c r="B4" s="52" t="s">
        <v>683</v>
      </c>
      <c r="C4" s="52"/>
      <c r="D4" s="52"/>
      <c r="E4" s="88"/>
      <c r="F4" s="52" t="s">
        <v>684</v>
      </c>
      <c r="G4" s="52"/>
      <c r="H4" s="52"/>
    </row>
    <row r="5" s="22" customFormat="true" ht="12" hidden="false" customHeight="true" outlineLevel="0" collapsed="false">
      <c r="B5" s="28"/>
      <c r="C5" s="29" t="s">
        <v>53</v>
      </c>
      <c r="D5" s="29" t="s">
        <v>54</v>
      </c>
      <c r="E5" s="88"/>
      <c r="F5" s="28"/>
      <c r="G5" s="29" t="s">
        <v>53</v>
      </c>
      <c r="H5" s="29" t="s">
        <v>54</v>
      </c>
    </row>
    <row r="6" s="22" customFormat="true" ht="12" hidden="false" customHeight="true" outlineLevel="0" collapsed="false">
      <c r="B6" s="89" t="s">
        <v>685</v>
      </c>
      <c r="C6" s="38" t="n">
        <v>21</v>
      </c>
      <c r="D6" s="39" t="n">
        <v>0.0545454545454545</v>
      </c>
      <c r="E6" s="88"/>
      <c r="F6" s="89" t="s">
        <v>686</v>
      </c>
      <c r="G6" s="38" t="n">
        <v>126</v>
      </c>
      <c r="H6" s="39" t="n">
        <v>0.145328719723183</v>
      </c>
    </row>
    <row r="7" s="22" customFormat="true" ht="24" hidden="false" customHeight="true" outlineLevel="0" collapsed="false">
      <c r="B7" s="89" t="s">
        <v>687</v>
      </c>
      <c r="C7" s="36" t="n">
        <v>84</v>
      </c>
      <c r="D7" s="33" t="n">
        <v>0.218181818181818</v>
      </c>
      <c r="E7" s="88"/>
      <c r="F7" s="89" t="s">
        <v>688</v>
      </c>
      <c r="G7" s="36" t="n">
        <v>137</v>
      </c>
      <c r="H7" s="33" t="n">
        <v>0.158016147635525</v>
      </c>
    </row>
    <row r="8" s="22" customFormat="true" ht="12" hidden="false" customHeight="true" outlineLevel="0" collapsed="false">
      <c r="B8" s="89" t="s">
        <v>689</v>
      </c>
      <c r="C8" s="36" t="n">
        <v>132</v>
      </c>
      <c r="D8" s="33" t="n">
        <v>0.342857142857143</v>
      </c>
      <c r="E8" s="88"/>
      <c r="F8" s="89" t="s">
        <v>690</v>
      </c>
      <c r="G8" s="36" t="n">
        <v>123</v>
      </c>
      <c r="H8" s="33" t="n">
        <v>0.141868512110727</v>
      </c>
    </row>
    <row r="9" s="22" customFormat="true" ht="24" hidden="false" customHeight="true" outlineLevel="0" collapsed="false">
      <c r="B9" s="89" t="s">
        <v>691</v>
      </c>
      <c r="C9" s="36" t="n">
        <v>98</v>
      </c>
      <c r="D9" s="33" t="n">
        <v>0.254545454545455</v>
      </c>
      <c r="E9" s="88"/>
      <c r="F9" s="89" t="s">
        <v>692</v>
      </c>
      <c r="G9" s="36" t="n">
        <v>101</v>
      </c>
      <c r="H9" s="33" t="n">
        <v>0.116493656286044</v>
      </c>
    </row>
    <row r="10" s="22" customFormat="true" ht="24" hidden="false" customHeight="true" outlineLevel="0" collapsed="false">
      <c r="B10" s="91" t="s">
        <v>693</v>
      </c>
      <c r="C10" s="36" t="n">
        <v>48</v>
      </c>
      <c r="D10" s="33" t="n">
        <v>0.124675324675325</v>
      </c>
      <c r="E10" s="88"/>
      <c r="F10" s="91" t="s">
        <v>694</v>
      </c>
      <c r="G10" s="36" t="n">
        <v>79</v>
      </c>
      <c r="H10" s="33" t="n">
        <v>0.091118800461361</v>
      </c>
    </row>
    <row r="11" s="22" customFormat="true" ht="24" hidden="false" customHeight="true" outlineLevel="0" collapsed="false">
      <c r="B11" s="91" t="s">
        <v>89</v>
      </c>
      <c r="C11" s="36" t="n">
        <v>2</v>
      </c>
      <c r="D11" s="33" t="n">
        <v>0.0051948051948052</v>
      </c>
      <c r="E11" s="88"/>
      <c r="F11" s="91" t="s">
        <v>695</v>
      </c>
      <c r="G11" s="36" t="n">
        <v>88</v>
      </c>
      <c r="H11" s="33" t="n">
        <v>0.101499423298731</v>
      </c>
    </row>
    <row r="12" s="22" customFormat="true" ht="12" hidden="false" customHeight="true" outlineLevel="0" collapsed="false">
      <c r="B12" s="98" t="s">
        <v>63</v>
      </c>
      <c r="C12" s="38" t="n">
        <v>385</v>
      </c>
      <c r="D12" s="39" t="n">
        <v>1</v>
      </c>
      <c r="E12" s="88"/>
      <c r="F12" s="116" t="s">
        <v>696</v>
      </c>
      <c r="G12" s="36" t="n">
        <v>88</v>
      </c>
      <c r="H12" s="33" t="n">
        <v>0.101499423298731</v>
      </c>
    </row>
    <row r="13" s="22" customFormat="true" ht="12" hidden="false" customHeight="true" outlineLevel="0" collapsed="false">
      <c r="B13" s="0"/>
      <c r="C13" s="0"/>
      <c r="D13" s="0"/>
      <c r="E13" s="88"/>
      <c r="F13" s="91" t="s">
        <v>697</v>
      </c>
      <c r="G13" s="36" t="n">
        <v>78</v>
      </c>
      <c r="H13" s="33" t="n">
        <v>0.0899653979238754</v>
      </c>
    </row>
    <row r="14" s="22" customFormat="true" ht="12" hidden="false" customHeight="true" outlineLevel="0" collapsed="false">
      <c r="B14" s="0"/>
      <c r="C14" s="0"/>
      <c r="D14" s="0"/>
      <c r="E14" s="88"/>
      <c r="F14" s="91" t="s">
        <v>698</v>
      </c>
      <c r="G14" s="36" t="n">
        <v>33</v>
      </c>
      <c r="H14" s="33" t="n">
        <v>0.0380622837370242</v>
      </c>
    </row>
    <row r="15" s="22" customFormat="true" ht="12" hidden="false" customHeight="true" outlineLevel="0" collapsed="false">
      <c r="B15" s="0"/>
      <c r="C15" s="0"/>
      <c r="D15" s="0"/>
      <c r="E15" s="88"/>
      <c r="F15" s="116" t="s">
        <v>699</v>
      </c>
      <c r="G15" s="36" t="n">
        <v>13</v>
      </c>
      <c r="H15" s="33" t="n">
        <v>0.0149942329873126</v>
      </c>
    </row>
    <row r="16" s="22" customFormat="true" ht="12" hidden="false" customHeight="true" outlineLevel="0" collapsed="false">
      <c r="B16" s="0"/>
      <c r="C16" s="0"/>
      <c r="D16" s="0"/>
      <c r="E16" s="88"/>
      <c r="F16" s="91" t="s">
        <v>61</v>
      </c>
      <c r="G16" s="36" t="n">
        <v>1</v>
      </c>
      <c r="H16" s="33" t="n">
        <v>0.00115340253748558</v>
      </c>
    </row>
    <row r="17" s="22" customFormat="true" ht="12" hidden="false" customHeight="true" outlineLevel="0" collapsed="false">
      <c r="B17" s="0"/>
      <c r="C17" s="0"/>
      <c r="D17" s="0"/>
      <c r="E17" s="88"/>
      <c r="F17" s="98" t="s">
        <v>63</v>
      </c>
      <c r="G17" s="38" t="n">
        <v>867</v>
      </c>
      <c r="H17" s="39" t="n">
        <v>1</v>
      </c>
    </row>
    <row r="18" s="22" customFormat="true" ht="13.2" hidden="false" customHeight="false" outlineLevel="0" collapsed="false">
      <c r="B18" s="0"/>
      <c r="C18" s="0"/>
      <c r="D18" s="0"/>
      <c r="E18" s="88"/>
      <c r="F18" s="86"/>
      <c r="G18" s="99"/>
      <c r="H18" s="49"/>
    </row>
    <row r="19" s="22" customFormat="true" ht="12" hidden="false" customHeight="false" outlineLevel="0" collapsed="false">
      <c r="B19" s="86"/>
      <c r="C19" s="99"/>
      <c r="D19" s="49"/>
      <c r="E19" s="88"/>
      <c r="F19" s="86"/>
      <c r="G19" s="99"/>
      <c r="H19" s="49"/>
    </row>
    <row r="20" s="22" customFormat="true" ht="24" hidden="false" customHeight="true" outlineLevel="0" collapsed="false">
      <c r="B20" s="52" t="s">
        <v>700</v>
      </c>
      <c r="C20" s="52"/>
      <c r="D20" s="52"/>
      <c r="E20" s="88"/>
      <c r="F20" s="52" t="s">
        <v>701</v>
      </c>
      <c r="G20" s="52"/>
      <c r="H20" s="52"/>
    </row>
    <row r="21" s="22" customFormat="true" ht="12" hidden="false" customHeight="true" outlineLevel="0" collapsed="false">
      <c r="B21" s="28"/>
      <c r="C21" s="29" t="s">
        <v>53</v>
      </c>
      <c r="D21" s="29" t="s">
        <v>54</v>
      </c>
      <c r="E21" s="88"/>
      <c r="F21" s="28"/>
      <c r="G21" s="29" t="s">
        <v>53</v>
      </c>
      <c r="H21" s="29" t="s">
        <v>54</v>
      </c>
    </row>
    <row r="22" s="22" customFormat="true" ht="24" hidden="false" customHeight="true" outlineLevel="0" collapsed="false">
      <c r="B22" s="100" t="s">
        <v>702</v>
      </c>
      <c r="C22" s="38" t="n">
        <v>141</v>
      </c>
      <c r="D22" s="39" t="n">
        <v>0.18455497382199</v>
      </c>
      <c r="E22" s="88"/>
      <c r="F22" s="100" t="s">
        <v>703</v>
      </c>
      <c r="G22" s="38" t="n">
        <v>77</v>
      </c>
      <c r="H22" s="39" t="n">
        <v>0.0689346463742167</v>
      </c>
    </row>
    <row r="23" s="22" customFormat="true" ht="24" hidden="false" customHeight="true" outlineLevel="0" collapsed="false">
      <c r="B23" s="100" t="s">
        <v>704</v>
      </c>
      <c r="C23" s="36" t="n">
        <v>150</v>
      </c>
      <c r="D23" s="33" t="n">
        <v>0.196335078534031</v>
      </c>
      <c r="E23" s="88"/>
      <c r="F23" s="100" t="s">
        <v>705</v>
      </c>
      <c r="G23" s="36" t="n">
        <v>123</v>
      </c>
      <c r="H23" s="33" t="n">
        <v>0.110116383169203</v>
      </c>
    </row>
    <row r="24" s="22" customFormat="true" ht="24" hidden="false" customHeight="true" outlineLevel="0" collapsed="false">
      <c r="B24" s="100" t="s">
        <v>706</v>
      </c>
      <c r="C24" s="36" t="n">
        <v>86</v>
      </c>
      <c r="D24" s="33" t="n">
        <v>0.112565445026178</v>
      </c>
      <c r="E24" s="88"/>
      <c r="F24" s="100" t="s">
        <v>707</v>
      </c>
      <c r="G24" s="36" t="n">
        <v>193</v>
      </c>
      <c r="H24" s="33" t="n">
        <v>0.1727842435094</v>
      </c>
    </row>
    <row r="25" s="22" customFormat="true" ht="24" hidden="false" customHeight="true" outlineLevel="0" collapsed="false">
      <c r="B25" s="100" t="s">
        <v>708</v>
      </c>
      <c r="C25" s="36" t="n">
        <v>164</v>
      </c>
      <c r="D25" s="33" t="n">
        <v>0.214659685863874</v>
      </c>
      <c r="E25" s="88"/>
      <c r="F25" s="100" t="s">
        <v>709</v>
      </c>
      <c r="G25" s="36" t="n">
        <v>222</v>
      </c>
      <c r="H25" s="33" t="n">
        <v>0.198746642793196</v>
      </c>
    </row>
    <row r="26" s="22" customFormat="true" ht="24" hidden="false" customHeight="true" outlineLevel="0" collapsed="false">
      <c r="B26" s="101" t="s">
        <v>710</v>
      </c>
      <c r="C26" s="36" t="n">
        <v>156</v>
      </c>
      <c r="D26" s="33" t="n">
        <v>0.204188481675393</v>
      </c>
      <c r="E26" s="88"/>
      <c r="F26" s="101" t="s">
        <v>711</v>
      </c>
      <c r="G26" s="36" t="n">
        <v>156</v>
      </c>
      <c r="H26" s="33" t="n">
        <v>0.139659803043868</v>
      </c>
    </row>
    <row r="27" s="22" customFormat="true" ht="24" hidden="false" customHeight="true" outlineLevel="0" collapsed="false">
      <c r="B27" s="101" t="s">
        <v>712</v>
      </c>
      <c r="C27" s="36" t="n">
        <v>15</v>
      </c>
      <c r="D27" s="33" t="n">
        <v>0.0196335078534031</v>
      </c>
      <c r="E27" s="88"/>
      <c r="F27" s="101" t="s">
        <v>713</v>
      </c>
      <c r="G27" s="36" t="n">
        <v>193</v>
      </c>
      <c r="H27" s="33" t="n">
        <v>0.1727842435094</v>
      </c>
    </row>
    <row r="28" s="22" customFormat="true" ht="24" hidden="false" customHeight="true" outlineLevel="0" collapsed="false">
      <c r="B28" s="102" t="s">
        <v>170</v>
      </c>
      <c r="C28" s="36" t="n">
        <v>52</v>
      </c>
      <c r="D28" s="39" t="n">
        <v>0.0680628272251309</v>
      </c>
      <c r="E28" s="88"/>
      <c r="F28" s="117" t="s">
        <v>714</v>
      </c>
      <c r="G28" s="36" t="n">
        <v>132</v>
      </c>
      <c r="H28" s="33" t="n">
        <v>0.118173679498657</v>
      </c>
    </row>
    <row r="29" s="22" customFormat="true" ht="12" hidden="false" customHeight="true" outlineLevel="0" collapsed="false">
      <c r="B29" s="98" t="s">
        <v>63</v>
      </c>
      <c r="C29" s="118" t="n">
        <v>764</v>
      </c>
      <c r="D29" s="39" t="n">
        <v>1</v>
      </c>
      <c r="E29" s="88"/>
      <c r="F29" s="101" t="s">
        <v>715</v>
      </c>
      <c r="G29" s="36" t="n">
        <v>12</v>
      </c>
      <c r="H29" s="33" t="n">
        <v>0.0107430617726052</v>
      </c>
    </row>
    <row r="30" s="22" customFormat="true" ht="12" hidden="false" customHeight="true" outlineLevel="0" collapsed="false">
      <c r="B30" s="0"/>
      <c r="C30" s="0"/>
      <c r="D30" s="0"/>
      <c r="E30" s="88"/>
      <c r="F30" s="101" t="s">
        <v>68</v>
      </c>
      <c r="G30" s="36" t="n">
        <v>9</v>
      </c>
      <c r="H30" s="33" t="n">
        <v>0.0080572963294539</v>
      </c>
    </row>
    <row r="31" s="22" customFormat="true" ht="12" hidden="false" customHeight="true" outlineLevel="0" collapsed="false">
      <c r="B31" s="0"/>
      <c r="C31" s="0"/>
      <c r="D31" s="0"/>
      <c r="E31" s="88"/>
      <c r="F31" s="98" t="s">
        <v>63</v>
      </c>
      <c r="G31" s="118" t="n">
        <v>1117</v>
      </c>
      <c r="H31" s="39" t="n">
        <v>1</v>
      </c>
    </row>
    <row r="32" s="22" customFormat="true" ht="13.2" hidden="false" customHeight="false" outlineLevel="0" collapsed="false">
      <c r="B32" s="86"/>
      <c r="C32" s="99"/>
      <c r="D32" s="49"/>
      <c r="E32" s="88"/>
      <c r="F32" s="0"/>
      <c r="G32" s="0"/>
      <c r="H32" s="0"/>
    </row>
    <row r="33" s="22" customFormat="true" ht="13.2" hidden="false" customHeight="false" outlineLevel="0" collapsed="false">
      <c r="B33" s="94"/>
      <c r="C33" s="99"/>
      <c r="D33" s="49"/>
      <c r="E33" s="88"/>
      <c r="F33" s="0"/>
      <c r="G33" s="0"/>
      <c r="H33" s="0"/>
    </row>
    <row r="34" s="22" customFormat="true" ht="12" hidden="false" customHeight="false" outlineLevel="0" collapsed="false">
      <c r="B34" s="88"/>
      <c r="C34" s="88"/>
      <c r="D34" s="88"/>
      <c r="E34" s="88"/>
      <c r="F34" s="88"/>
      <c r="G34" s="88"/>
      <c r="H34" s="88"/>
    </row>
  </sheetData>
  <mergeCells count="4">
    <mergeCell ref="B4:D4"/>
    <mergeCell ref="F4:H4"/>
    <mergeCell ref="B20:D20"/>
    <mergeCell ref="F20:H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8828125" defaultRowHeight="13.2" zeroHeight="false" outlineLevelRow="0" outlineLevelCol="0"/>
  <cols>
    <col collapsed="false" customWidth="true" hidden="false" outlineLevel="0" max="1" min="1" style="104" width="3.33"/>
    <col collapsed="false" customWidth="true" hidden="false" outlineLevel="0" max="10" min="2" style="104" width="12.77"/>
  </cols>
  <sheetData>
    <row r="1" customFormat="false" ht="13.2" hidden="false" customHeight="false" outlineLevel="0" collapsed="false">
      <c r="A1" s="0"/>
    </row>
    <row r="2" customFormat="false" ht="25.95" hidden="false" customHeight="true" outlineLevel="0" collapsed="false">
      <c r="A2" s="0"/>
      <c r="B2" s="17" t="s">
        <v>360</v>
      </c>
    </row>
    <row r="3" s="22" customFormat="true" ht="13.2" hidden="false" customHeight="false" outlineLevel="0" collapsed="false">
      <c r="B3" s="64"/>
      <c r="C3" s="97"/>
      <c r="D3" s="43"/>
      <c r="E3" s="92"/>
      <c r="F3" s="104"/>
      <c r="G3" s="104"/>
      <c r="H3" s="104"/>
      <c r="J3" s="104"/>
      <c r="K3" s="0"/>
      <c r="L3" s="0"/>
    </row>
    <row r="4" customFormat="false" ht="13.2" hidden="false" customHeight="false" outlineLevel="0" collapsed="false">
      <c r="A4" s="0"/>
      <c r="B4" s="105" t="s">
        <v>716</v>
      </c>
      <c r="C4" s="105"/>
      <c r="D4" s="105"/>
      <c r="E4" s="105"/>
      <c r="F4" s="105"/>
      <c r="G4" s="105"/>
      <c r="H4" s="105"/>
      <c r="I4" s="105"/>
      <c r="J4" s="105"/>
    </row>
    <row r="5" customFormat="false" ht="15" hidden="false" customHeight="true" outlineLevel="0" collapsed="false">
      <c r="A5" s="119"/>
    </row>
    <row r="6" customFormat="false" ht="79.8" hidden="false" customHeight="true" outlineLevel="0" collapsed="false">
      <c r="B6" s="109" t="s">
        <v>717</v>
      </c>
      <c r="C6" s="109"/>
      <c r="D6" s="109"/>
      <c r="E6" s="109"/>
      <c r="F6" s="109"/>
      <c r="G6" s="109"/>
      <c r="H6" s="109"/>
      <c r="I6" s="109"/>
      <c r="J6" s="109"/>
    </row>
    <row r="7" customFormat="false" ht="15" hidden="false" customHeight="true" outlineLevel="0" collapsed="false">
      <c r="B7" s="120" t="s">
        <v>718</v>
      </c>
      <c r="C7" s="120"/>
      <c r="D7" s="120"/>
      <c r="E7" s="120"/>
      <c r="F7" s="120"/>
      <c r="G7" s="120"/>
      <c r="H7" s="120"/>
      <c r="I7" s="120"/>
      <c r="J7" s="120"/>
    </row>
    <row r="8" customFormat="false" ht="15" hidden="false" customHeight="true" outlineLevel="0" collapsed="false">
      <c r="B8" s="109" t="s">
        <v>719</v>
      </c>
      <c r="C8" s="109"/>
      <c r="D8" s="109"/>
      <c r="E8" s="109"/>
      <c r="F8" s="109"/>
      <c r="G8" s="109"/>
      <c r="H8" s="109"/>
      <c r="I8" s="109"/>
      <c r="J8" s="109"/>
    </row>
    <row r="9" customFormat="false" ht="15" hidden="false" customHeight="true" outlineLevel="0" collapsed="false">
      <c r="B9" s="121" t="s">
        <v>720</v>
      </c>
      <c r="C9" s="121"/>
      <c r="D9" s="121"/>
      <c r="E9" s="121"/>
      <c r="F9" s="121"/>
      <c r="G9" s="121"/>
      <c r="H9" s="121"/>
      <c r="I9" s="121"/>
      <c r="J9" s="121"/>
    </row>
    <row r="10" customFormat="false" ht="15" hidden="false" customHeight="true" outlineLevel="0" collapsed="false">
      <c r="B10" s="120" t="s">
        <v>721</v>
      </c>
      <c r="C10" s="120"/>
      <c r="D10" s="120"/>
      <c r="E10" s="120"/>
      <c r="F10" s="120"/>
      <c r="G10" s="120"/>
      <c r="H10" s="120"/>
      <c r="I10" s="120"/>
      <c r="J10" s="120"/>
    </row>
    <row r="11" customFormat="false" ht="15" hidden="false" customHeight="true" outlineLevel="0" collapsed="false">
      <c r="B11" s="120" t="s">
        <v>722</v>
      </c>
      <c r="C11" s="120"/>
      <c r="D11" s="120"/>
      <c r="E11" s="120"/>
      <c r="F11" s="120"/>
      <c r="G11" s="120"/>
      <c r="H11" s="120"/>
      <c r="I11" s="120"/>
      <c r="J11" s="120"/>
    </row>
    <row r="12" customFormat="false" ht="15" hidden="false" customHeight="true" outlineLevel="0" collapsed="false">
      <c r="B12" s="120" t="s">
        <v>723</v>
      </c>
      <c r="C12" s="120"/>
      <c r="D12" s="120"/>
      <c r="E12" s="120"/>
      <c r="F12" s="120"/>
      <c r="G12" s="120"/>
      <c r="H12" s="120"/>
      <c r="I12" s="120"/>
      <c r="J12" s="120"/>
    </row>
    <row r="13" customFormat="false" ht="30.6" hidden="false" customHeight="true" outlineLevel="0" collapsed="false">
      <c r="B13" s="109" t="s">
        <v>724</v>
      </c>
      <c r="C13" s="109"/>
      <c r="D13" s="109"/>
      <c r="E13" s="109"/>
      <c r="F13" s="109"/>
      <c r="G13" s="109"/>
      <c r="H13" s="109"/>
      <c r="I13" s="109"/>
      <c r="J13" s="109"/>
    </row>
    <row r="14" customFormat="false" ht="15" hidden="false" customHeight="true" outlineLevel="0" collapsed="false">
      <c r="B14" s="120" t="s">
        <v>725</v>
      </c>
      <c r="C14" s="120"/>
      <c r="D14" s="120"/>
      <c r="E14" s="120"/>
      <c r="F14" s="120"/>
      <c r="G14" s="120"/>
      <c r="H14" s="120"/>
      <c r="I14" s="120"/>
      <c r="J14" s="120"/>
    </row>
    <row r="15" customFormat="false" ht="46.8" hidden="false" customHeight="true" outlineLevel="0" collapsed="false">
      <c r="B15" s="109" t="s">
        <v>726</v>
      </c>
      <c r="C15" s="109"/>
      <c r="D15" s="109"/>
      <c r="E15" s="109"/>
      <c r="F15" s="109"/>
      <c r="G15" s="109"/>
      <c r="H15" s="109"/>
      <c r="I15" s="109"/>
      <c r="J15" s="109"/>
    </row>
    <row r="16" customFormat="false" ht="15" hidden="false" customHeight="true" outlineLevel="0" collapsed="false">
      <c r="B16" s="120" t="s">
        <v>727</v>
      </c>
      <c r="C16" s="120"/>
      <c r="D16" s="120"/>
      <c r="E16" s="120"/>
      <c r="F16" s="120"/>
      <c r="G16" s="120"/>
      <c r="H16" s="120"/>
      <c r="I16" s="120"/>
      <c r="J16" s="120"/>
    </row>
    <row r="17" customFormat="false" ht="15" hidden="false" customHeight="true" outlineLevel="0" collapsed="false">
      <c r="B17" s="120" t="s">
        <v>728</v>
      </c>
      <c r="C17" s="120"/>
      <c r="D17" s="120"/>
      <c r="E17" s="120"/>
      <c r="F17" s="120"/>
      <c r="G17" s="120"/>
      <c r="H17" s="120"/>
      <c r="I17" s="120"/>
      <c r="J17" s="120"/>
    </row>
    <row r="18" customFormat="false" ht="15" hidden="false" customHeight="true" outlineLevel="0" collapsed="false">
      <c r="B18" s="120" t="s">
        <v>729</v>
      </c>
      <c r="C18" s="120"/>
      <c r="D18" s="120"/>
      <c r="E18" s="120"/>
      <c r="F18" s="120"/>
      <c r="G18" s="120"/>
      <c r="H18" s="120"/>
      <c r="I18" s="120"/>
      <c r="J18" s="120"/>
    </row>
    <row r="19" customFormat="false" ht="15" hidden="false" customHeight="true" outlineLevel="0" collapsed="false">
      <c r="B19" s="120" t="s">
        <v>730</v>
      </c>
      <c r="C19" s="120"/>
      <c r="D19" s="120"/>
      <c r="E19" s="120"/>
      <c r="F19" s="120"/>
      <c r="G19" s="120"/>
      <c r="H19" s="120"/>
      <c r="I19" s="120"/>
      <c r="J19" s="120"/>
    </row>
    <row r="20" s="124" customFormat="true" ht="15" hidden="false" customHeight="true" outlineLevel="0" collapsed="false">
      <c r="A20" s="122"/>
      <c r="B20" s="123" t="s">
        <v>731</v>
      </c>
      <c r="C20" s="123"/>
      <c r="D20" s="123"/>
      <c r="E20" s="123"/>
      <c r="F20" s="123"/>
      <c r="G20" s="123"/>
      <c r="H20" s="123"/>
      <c r="I20" s="123"/>
      <c r="J20" s="123"/>
    </row>
    <row r="21" customFormat="false" ht="15" hidden="false" customHeight="true" outlineLevel="0" collapsed="false">
      <c r="B21" s="109" t="s">
        <v>732</v>
      </c>
      <c r="C21" s="109"/>
      <c r="D21" s="109"/>
      <c r="E21" s="109"/>
      <c r="F21" s="109"/>
      <c r="G21" s="109"/>
      <c r="H21" s="109"/>
      <c r="I21" s="109"/>
      <c r="J21" s="109"/>
    </row>
    <row r="22" customFormat="false" ht="15" hidden="false" customHeight="true" outlineLevel="0" collapsed="false">
      <c r="B22" s="120" t="s">
        <v>733</v>
      </c>
      <c r="C22" s="120"/>
      <c r="D22" s="120"/>
      <c r="E22" s="120"/>
      <c r="F22" s="120"/>
      <c r="G22" s="120"/>
      <c r="H22" s="120"/>
      <c r="I22" s="120"/>
      <c r="J22" s="120"/>
    </row>
    <row r="23" customFormat="false" ht="15" hidden="false" customHeight="true" outlineLevel="0" collapsed="false">
      <c r="B23" s="120" t="s">
        <v>734</v>
      </c>
      <c r="C23" s="120"/>
      <c r="D23" s="120"/>
      <c r="E23" s="120"/>
      <c r="F23" s="120"/>
      <c r="G23" s="120"/>
      <c r="H23" s="120"/>
      <c r="I23" s="120"/>
      <c r="J23" s="120"/>
    </row>
    <row r="24" customFormat="false" ht="15" hidden="false" customHeight="true" outlineLevel="0" collapsed="false">
      <c r="B24" s="120" t="s">
        <v>735</v>
      </c>
      <c r="C24" s="120"/>
      <c r="D24" s="120"/>
      <c r="E24" s="120"/>
      <c r="F24" s="120"/>
      <c r="G24" s="120"/>
      <c r="H24" s="120"/>
      <c r="I24" s="120"/>
      <c r="J24" s="120"/>
    </row>
    <row r="25" customFormat="false" ht="15" hidden="false" customHeight="true" outlineLevel="0" collapsed="false">
      <c r="B25" s="120" t="s">
        <v>736</v>
      </c>
      <c r="C25" s="120"/>
      <c r="D25" s="120"/>
      <c r="E25" s="120"/>
      <c r="F25" s="120"/>
      <c r="G25" s="120"/>
      <c r="H25" s="120"/>
      <c r="I25" s="120"/>
      <c r="J25" s="120"/>
    </row>
    <row r="26" customFormat="false" ht="28.8" hidden="false" customHeight="true" outlineLevel="0" collapsed="false">
      <c r="B26" s="109" t="s">
        <v>737</v>
      </c>
      <c r="C26" s="109"/>
      <c r="D26" s="109"/>
      <c r="E26" s="109"/>
      <c r="F26" s="109"/>
      <c r="G26" s="109"/>
      <c r="H26" s="109"/>
      <c r="I26" s="109"/>
      <c r="J26" s="109"/>
    </row>
    <row r="27" customFormat="false" ht="15" hidden="false" customHeight="true" outlineLevel="0" collapsed="false">
      <c r="B27" s="120" t="s">
        <v>738</v>
      </c>
      <c r="C27" s="120"/>
      <c r="D27" s="120"/>
      <c r="E27" s="120"/>
      <c r="F27" s="120"/>
      <c r="G27" s="120"/>
      <c r="H27" s="120"/>
      <c r="I27" s="120"/>
      <c r="J27" s="120"/>
    </row>
    <row r="28" customFormat="false" ht="15" hidden="false" customHeight="true" outlineLevel="0" collapsed="false">
      <c r="B28" s="120" t="s">
        <v>739</v>
      </c>
      <c r="C28" s="120"/>
      <c r="D28" s="120"/>
      <c r="E28" s="120"/>
      <c r="F28" s="120"/>
      <c r="G28" s="120"/>
      <c r="H28" s="120"/>
      <c r="I28" s="120"/>
      <c r="J28" s="120"/>
    </row>
    <row r="29" customFormat="false" ht="34.2" hidden="false" customHeight="true" outlineLevel="0" collapsed="false">
      <c r="B29" s="110" t="s">
        <v>740</v>
      </c>
      <c r="C29" s="110"/>
      <c r="D29" s="110"/>
      <c r="E29" s="110"/>
      <c r="F29" s="110"/>
      <c r="G29" s="110"/>
      <c r="H29" s="110"/>
      <c r="I29" s="110"/>
      <c r="J29" s="110"/>
    </row>
    <row r="30" customFormat="false" ht="15" hidden="false" customHeight="true" outlineLevel="0" collapsed="false">
      <c r="B30" s="120" t="s">
        <v>741</v>
      </c>
      <c r="C30" s="120"/>
      <c r="D30" s="120"/>
      <c r="E30" s="120"/>
      <c r="F30" s="120"/>
      <c r="G30" s="120"/>
      <c r="H30" s="120"/>
      <c r="I30" s="120"/>
      <c r="J30" s="120"/>
    </row>
    <row r="31" customFormat="false" ht="15" hidden="false" customHeight="true" outlineLevel="0" collapsed="false">
      <c r="B31" s="121" t="s">
        <v>742</v>
      </c>
      <c r="C31" s="121"/>
      <c r="D31" s="121"/>
      <c r="E31" s="121"/>
      <c r="F31" s="121"/>
      <c r="G31" s="121"/>
      <c r="H31" s="121"/>
      <c r="I31" s="121"/>
      <c r="J31" s="121"/>
    </row>
    <row r="32" customFormat="false" ht="15" hidden="false" customHeight="true" outlineLevel="0" collapsed="false">
      <c r="B32" s="120" t="s">
        <v>743</v>
      </c>
      <c r="C32" s="120"/>
      <c r="D32" s="120"/>
      <c r="E32" s="120"/>
      <c r="F32" s="120"/>
      <c r="G32" s="120"/>
      <c r="H32" s="120"/>
      <c r="I32" s="120"/>
      <c r="J32" s="120"/>
    </row>
    <row r="33" customFormat="false" ht="15" hidden="false" customHeight="true" outlineLevel="0" collapsed="false">
      <c r="B33" s="120" t="s">
        <v>744</v>
      </c>
      <c r="C33" s="120"/>
      <c r="D33" s="120"/>
      <c r="E33" s="120"/>
      <c r="F33" s="120"/>
      <c r="G33" s="120"/>
      <c r="H33" s="120"/>
      <c r="I33" s="120"/>
      <c r="J33" s="120"/>
    </row>
    <row r="34" customFormat="false" ht="15" hidden="false" customHeight="true" outlineLevel="0" collapsed="false">
      <c r="B34" s="120" t="s">
        <v>745</v>
      </c>
      <c r="C34" s="120"/>
      <c r="D34" s="120"/>
      <c r="E34" s="120"/>
      <c r="F34" s="120"/>
      <c r="G34" s="120"/>
      <c r="H34" s="120"/>
      <c r="I34" s="120"/>
      <c r="J34" s="120"/>
    </row>
    <row r="35" customFormat="false" ht="15" hidden="false" customHeight="true" outlineLevel="0" collapsed="false">
      <c r="B35" s="120" t="s">
        <v>746</v>
      </c>
      <c r="C35" s="120"/>
      <c r="D35" s="120"/>
      <c r="E35" s="120"/>
      <c r="F35" s="120"/>
      <c r="G35" s="120"/>
      <c r="H35" s="120"/>
      <c r="I35" s="120"/>
      <c r="J35" s="120"/>
    </row>
    <row r="36" customFormat="false" ht="27.6" hidden="false" customHeight="true" outlineLevel="0" collapsed="false">
      <c r="B36" s="109" t="s">
        <v>747</v>
      </c>
      <c r="C36" s="109"/>
      <c r="D36" s="109"/>
      <c r="E36" s="109"/>
      <c r="F36" s="109"/>
      <c r="G36" s="109"/>
      <c r="H36" s="109"/>
      <c r="I36" s="109"/>
      <c r="J36" s="109"/>
    </row>
    <row r="37" customFormat="false" ht="15" hidden="false" customHeight="true" outlineLevel="0" collapsed="false">
      <c r="B37" s="120" t="s">
        <v>748</v>
      </c>
      <c r="C37" s="120"/>
      <c r="D37" s="120"/>
      <c r="E37" s="120"/>
      <c r="F37" s="120"/>
      <c r="G37" s="120"/>
      <c r="H37" s="120"/>
      <c r="I37" s="120"/>
      <c r="J37" s="120"/>
    </row>
    <row r="38" customFormat="false" ht="78" hidden="false" customHeight="true" outlineLevel="0" collapsed="false">
      <c r="B38" s="120" t="s">
        <v>749</v>
      </c>
      <c r="C38" s="120"/>
      <c r="D38" s="120"/>
      <c r="E38" s="120"/>
      <c r="F38" s="120"/>
      <c r="G38" s="120"/>
      <c r="H38" s="120"/>
      <c r="I38" s="120"/>
      <c r="J38" s="120"/>
    </row>
    <row r="39" customFormat="false" ht="30" hidden="false" customHeight="true" outlineLevel="0" collapsed="false">
      <c r="B39" s="109" t="s">
        <v>750</v>
      </c>
      <c r="C39" s="109"/>
      <c r="D39" s="109"/>
      <c r="E39" s="109"/>
      <c r="F39" s="109"/>
      <c r="G39" s="109"/>
      <c r="H39" s="109"/>
      <c r="I39" s="109"/>
      <c r="J39" s="109"/>
    </row>
    <row r="40" customFormat="false" ht="15" hidden="false" customHeight="true" outlineLevel="0" collapsed="false">
      <c r="B40" s="120" t="s">
        <v>751</v>
      </c>
      <c r="C40" s="120"/>
      <c r="D40" s="120"/>
      <c r="E40" s="120"/>
      <c r="F40" s="120"/>
      <c r="G40" s="120"/>
      <c r="H40" s="120"/>
      <c r="I40" s="120"/>
      <c r="J40" s="120"/>
    </row>
    <row r="41" customFormat="false" ht="15" hidden="false" customHeight="true" outlineLevel="0" collapsed="false">
      <c r="B41" s="120" t="s">
        <v>752</v>
      </c>
      <c r="C41" s="120"/>
      <c r="D41" s="120"/>
      <c r="E41" s="120"/>
      <c r="F41" s="120"/>
      <c r="G41" s="120"/>
      <c r="H41" s="120"/>
      <c r="I41" s="120"/>
      <c r="J41" s="120"/>
    </row>
    <row r="42" customFormat="false" ht="15" hidden="false" customHeight="true" outlineLevel="0" collapsed="false">
      <c r="B42" s="110" t="s">
        <v>753</v>
      </c>
      <c r="C42" s="110"/>
      <c r="D42" s="110"/>
      <c r="E42" s="110"/>
      <c r="F42" s="110"/>
      <c r="G42" s="110"/>
      <c r="H42" s="110"/>
      <c r="I42" s="110"/>
      <c r="J42" s="110"/>
    </row>
    <row r="43" customFormat="false" ht="15" hidden="false" customHeight="true" outlineLevel="0" collapsed="false">
      <c r="B43" s="120" t="s">
        <v>754</v>
      </c>
      <c r="C43" s="120"/>
      <c r="D43" s="120"/>
      <c r="E43" s="120"/>
      <c r="F43" s="120"/>
      <c r="G43" s="120"/>
      <c r="H43" s="120"/>
      <c r="I43" s="120"/>
      <c r="J43" s="120"/>
    </row>
    <row r="44" customFormat="false" ht="15" hidden="false" customHeight="true" outlineLevel="0" collapsed="false">
      <c r="B44" s="120" t="s">
        <v>755</v>
      </c>
      <c r="C44" s="120"/>
      <c r="D44" s="120"/>
      <c r="E44" s="120"/>
      <c r="F44" s="120"/>
      <c r="G44" s="120"/>
      <c r="H44" s="120"/>
      <c r="I44" s="120"/>
      <c r="J44" s="120"/>
    </row>
    <row r="45" customFormat="false" ht="40.2" hidden="false" customHeight="true" outlineLevel="0" collapsed="false">
      <c r="B45" s="109" t="s">
        <v>756</v>
      </c>
      <c r="C45" s="109"/>
      <c r="D45" s="109"/>
      <c r="E45" s="109"/>
      <c r="F45" s="109"/>
      <c r="G45" s="109"/>
      <c r="H45" s="109"/>
      <c r="I45" s="109"/>
      <c r="J45" s="109"/>
    </row>
    <row r="46" customFormat="false" ht="15" hidden="false" customHeight="true" outlineLevel="0" collapsed="false">
      <c r="B46" s="120" t="s">
        <v>757</v>
      </c>
      <c r="C46" s="120"/>
      <c r="D46" s="120"/>
      <c r="E46" s="120"/>
      <c r="F46" s="120"/>
      <c r="G46" s="120"/>
      <c r="H46" s="120"/>
      <c r="I46" s="120"/>
      <c r="J46" s="120"/>
    </row>
    <row r="47" customFormat="false" ht="27" hidden="false" customHeight="true" outlineLevel="0" collapsed="false">
      <c r="B47" s="109" t="s">
        <v>758</v>
      </c>
      <c r="C47" s="109"/>
      <c r="D47" s="109"/>
      <c r="E47" s="109"/>
      <c r="F47" s="109"/>
      <c r="G47" s="109"/>
      <c r="H47" s="109"/>
      <c r="I47" s="109"/>
      <c r="J47" s="109"/>
    </row>
    <row r="48" customFormat="false" ht="15" hidden="false" customHeight="true" outlineLevel="0" collapsed="false">
      <c r="B48" s="120" t="s">
        <v>759</v>
      </c>
      <c r="C48" s="120"/>
      <c r="D48" s="120"/>
      <c r="E48" s="120"/>
      <c r="F48" s="120"/>
      <c r="G48" s="120"/>
      <c r="H48" s="120"/>
      <c r="I48" s="120"/>
      <c r="J48" s="120"/>
    </row>
    <row r="49" customFormat="false" ht="31.2" hidden="false" customHeight="true" outlineLevel="0" collapsed="false">
      <c r="B49" s="109" t="s">
        <v>760</v>
      </c>
      <c r="C49" s="109"/>
      <c r="D49" s="109"/>
      <c r="E49" s="109"/>
      <c r="F49" s="109"/>
      <c r="G49" s="109"/>
      <c r="H49" s="109"/>
      <c r="I49" s="109"/>
      <c r="J49" s="109"/>
    </row>
    <row r="50" customFormat="false" ht="15" hidden="false" customHeight="true" outlineLevel="0" collapsed="false">
      <c r="B50" s="109" t="s">
        <v>761</v>
      </c>
      <c r="C50" s="109"/>
      <c r="D50" s="109"/>
      <c r="E50" s="109"/>
      <c r="F50" s="109"/>
      <c r="G50" s="109"/>
      <c r="H50" s="109"/>
      <c r="I50" s="109"/>
      <c r="J50" s="109"/>
    </row>
    <row r="51" customFormat="false" ht="15" hidden="false" customHeight="true" outlineLevel="0" collapsed="false">
      <c r="B51" s="120" t="s">
        <v>762</v>
      </c>
      <c r="C51" s="120"/>
      <c r="D51" s="120"/>
      <c r="E51" s="120"/>
      <c r="F51" s="120"/>
      <c r="G51" s="120"/>
      <c r="H51" s="120"/>
      <c r="I51" s="120"/>
      <c r="J51" s="120"/>
    </row>
    <row r="52" customFormat="false" ht="32.4" hidden="false" customHeight="true" outlineLevel="0" collapsed="false">
      <c r="B52" s="109" t="s">
        <v>763</v>
      </c>
      <c r="C52" s="109"/>
      <c r="D52" s="109"/>
      <c r="E52" s="109"/>
      <c r="F52" s="109"/>
      <c r="G52" s="109"/>
      <c r="H52" s="109"/>
      <c r="I52" s="109"/>
      <c r="J52" s="109"/>
    </row>
    <row r="53" customFormat="false" ht="30.6" hidden="false" customHeight="true" outlineLevel="0" collapsed="false">
      <c r="B53" s="109" t="s">
        <v>764</v>
      </c>
      <c r="C53" s="109"/>
      <c r="D53" s="109"/>
      <c r="E53" s="109"/>
      <c r="F53" s="109"/>
      <c r="G53" s="109"/>
      <c r="H53" s="109"/>
      <c r="I53" s="109"/>
      <c r="J53" s="109"/>
    </row>
    <row r="54" customFormat="false" ht="33.6" hidden="false" customHeight="true" outlineLevel="0" collapsed="false">
      <c r="B54" s="109" t="s">
        <v>765</v>
      </c>
      <c r="C54" s="109"/>
      <c r="D54" s="109"/>
      <c r="E54" s="109"/>
      <c r="F54" s="109"/>
      <c r="G54" s="109"/>
      <c r="H54" s="109"/>
      <c r="I54" s="109"/>
      <c r="J54" s="109"/>
    </row>
    <row r="55" customFormat="false" ht="15" hidden="false" customHeight="true" outlineLevel="0" collapsed="false">
      <c r="B55" s="120" t="s">
        <v>766</v>
      </c>
      <c r="C55" s="120"/>
      <c r="D55" s="120"/>
      <c r="E55" s="120"/>
      <c r="F55" s="120"/>
      <c r="G55" s="120"/>
      <c r="H55" s="120"/>
      <c r="I55" s="120"/>
      <c r="J55" s="120"/>
    </row>
    <row r="56" customFormat="false" ht="15" hidden="false" customHeight="true" outlineLevel="0" collapsed="false">
      <c r="B56" s="109" t="s">
        <v>767</v>
      </c>
      <c r="C56" s="109"/>
      <c r="D56" s="109"/>
      <c r="E56" s="109"/>
      <c r="F56" s="109"/>
      <c r="G56" s="109"/>
      <c r="H56" s="109"/>
      <c r="I56" s="109"/>
      <c r="J56" s="109"/>
    </row>
    <row r="57" customFormat="false" ht="15" hidden="false" customHeight="true" outlineLevel="0" collapsed="false">
      <c r="B57" s="120" t="s">
        <v>768</v>
      </c>
      <c r="C57" s="120"/>
      <c r="D57" s="120"/>
      <c r="E57" s="120"/>
      <c r="F57" s="120"/>
      <c r="G57" s="120"/>
      <c r="H57" s="120"/>
      <c r="I57" s="120"/>
      <c r="J57" s="120"/>
    </row>
    <row r="58" customFormat="false" ht="15" hidden="false" customHeight="true" outlineLevel="0" collapsed="false">
      <c r="B58" s="120" t="s">
        <v>769</v>
      </c>
      <c r="C58" s="120"/>
      <c r="D58" s="120"/>
      <c r="E58" s="120"/>
      <c r="F58" s="120"/>
      <c r="G58" s="120"/>
      <c r="H58" s="120"/>
      <c r="I58" s="120"/>
      <c r="J58" s="120"/>
    </row>
    <row r="59" customFormat="false" ht="42.6" hidden="false" customHeight="true" outlineLevel="0" collapsed="false">
      <c r="B59" s="109" t="s">
        <v>770</v>
      </c>
      <c r="C59" s="109"/>
      <c r="D59" s="109"/>
      <c r="E59" s="109"/>
      <c r="F59" s="109"/>
      <c r="G59" s="109"/>
      <c r="H59" s="109"/>
      <c r="I59" s="109"/>
      <c r="J59" s="109"/>
    </row>
    <row r="60" customFormat="false" ht="15" hidden="false" customHeight="true" outlineLevel="0" collapsed="false">
      <c r="B60" s="120" t="s">
        <v>771</v>
      </c>
      <c r="C60" s="120"/>
      <c r="D60" s="120"/>
      <c r="E60" s="120"/>
      <c r="F60" s="120"/>
      <c r="G60" s="120"/>
      <c r="H60" s="120"/>
      <c r="I60" s="120"/>
      <c r="J60" s="120"/>
    </row>
    <row r="61" customFormat="false" ht="15" hidden="false" customHeight="true" outlineLevel="0" collapsed="false">
      <c r="B61" s="109" t="s">
        <v>772</v>
      </c>
      <c r="C61" s="109"/>
      <c r="D61" s="109"/>
      <c r="E61" s="109"/>
      <c r="F61" s="109"/>
      <c r="G61" s="109"/>
      <c r="H61" s="109"/>
      <c r="I61" s="109"/>
      <c r="J61" s="109"/>
    </row>
    <row r="62" customFormat="false" ht="31.8" hidden="false" customHeight="true" outlineLevel="0" collapsed="false">
      <c r="B62" s="109" t="s">
        <v>773</v>
      </c>
      <c r="C62" s="109"/>
      <c r="D62" s="109"/>
      <c r="E62" s="109"/>
      <c r="F62" s="109"/>
      <c r="G62" s="109"/>
      <c r="H62" s="109"/>
      <c r="I62" s="109"/>
      <c r="J62" s="109"/>
    </row>
    <row r="63" customFormat="false" ht="31.8" hidden="false" customHeight="true" outlineLevel="0" collapsed="false">
      <c r="B63" s="109" t="s">
        <v>774</v>
      </c>
      <c r="C63" s="109"/>
      <c r="D63" s="109"/>
      <c r="E63" s="109"/>
      <c r="F63" s="109"/>
      <c r="G63" s="109"/>
      <c r="H63" s="109"/>
      <c r="I63" s="109"/>
      <c r="J63" s="109"/>
    </row>
    <row r="64" customFormat="false" ht="15" hidden="false" customHeight="true" outlineLevel="0" collapsed="false">
      <c r="B64" s="120" t="s">
        <v>775</v>
      </c>
      <c r="C64" s="120"/>
      <c r="D64" s="120"/>
      <c r="E64" s="120"/>
      <c r="F64" s="120"/>
      <c r="G64" s="120"/>
      <c r="H64" s="120"/>
      <c r="I64" s="120"/>
      <c r="J64" s="120"/>
    </row>
    <row r="65" customFormat="false" ht="15" hidden="false" customHeight="true" outlineLevel="0" collapsed="false">
      <c r="B65" s="120" t="s">
        <v>776</v>
      </c>
      <c r="C65" s="120"/>
      <c r="D65" s="120"/>
      <c r="E65" s="120"/>
      <c r="F65" s="120"/>
      <c r="G65" s="120"/>
      <c r="H65" s="120"/>
      <c r="I65" s="120"/>
      <c r="J65" s="120"/>
    </row>
    <row r="66" customFormat="false" ht="15" hidden="false" customHeight="true" outlineLevel="0" collapsed="false">
      <c r="B66" s="120" t="s">
        <v>777</v>
      </c>
      <c r="C66" s="120"/>
      <c r="D66" s="120"/>
      <c r="E66" s="120"/>
      <c r="F66" s="120"/>
      <c r="G66" s="120"/>
      <c r="H66" s="120"/>
      <c r="I66" s="120"/>
      <c r="J66" s="120"/>
    </row>
    <row r="67" customFormat="false" ht="15" hidden="false" customHeight="true" outlineLevel="0" collapsed="false">
      <c r="B67" s="120" t="s">
        <v>778</v>
      </c>
      <c r="C67" s="120"/>
      <c r="D67" s="120"/>
      <c r="E67" s="120"/>
      <c r="F67" s="120"/>
      <c r="G67" s="120"/>
      <c r="H67" s="120"/>
      <c r="I67" s="120"/>
      <c r="J67" s="120"/>
    </row>
    <row r="68" customFormat="false" ht="40.8" hidden="false" customHeight="true" outlineLevel="0" collapsed="false">
      <c r="B68" s="109" t="s">
        <v>779</v>
      </c>
      <c r="C68" s="109"/>
      <c r="D68" s="109"/>
      <c r="E68" s="109"/>
      <c r="F68" s="109"/>
      <c r="G68" s="109"/>
      <c r="H68" s="109"/>
      <c r="I68" s="109"/>
      <c r="J68" s="109"/>
    </row>
    <row r="69" customFormat="false" ht="15" hidden="false" customHeight="true" outlineLevel="0" collapsed="false">
      <c r="B69" s="121" t="s">
        <v>780</v>
      </c>
      <c r="C69" s="121"/>
      <c r="D69" s="121"/>
      <c r="E69" s="121"/>
      <c r="F69" s="121"/>
      <c r="G69" s="121"/>
      <c r="H69" s="121"/>
      <c r="I69" s="121"/>
      <c r="J69" s="121"/>
    </row>
    <row r="70" customFormat="false" ht="15" hidden="false" customHeight="true" outlineLevel="0" collapsed="false">
      <c r="B70" s="120" t="s">
        <v>781</v>
      </c>
      <c r="C70" s="120"/>
      <c r="D70" s="120"/>
      <c r="E70" s="120"/>
      <c r="F70" s="120"/>
      <c r="G70" s="120"/>
      <c r="H70" s="120"/>
      <c r="I70" s="120"/>
      <c r="J70" s="120"/>
    </row>
    <row r="71" customFormat="false" ht="15" hidden="false" customHeight="true" outlineLevel="0" collapsed="false">
      <c r="B71" s="109" t="s">
        <v>782</v>
      </c>
      <c r="C71" s="109"/>
      <c r="D71" s="109"/>
      <c r="E71" s="109"/>
      <c r="F71" s="109"/>
      <c r="G71" s="109"/>
      <c r="H71" s="109"/>
      <c r="I71" s="109"/>
      <c r="J71" s="109"/>
    </row>
    <row r="72" customFormat="false" ht="15" hidden="false" customHeight="true" outlineLevel="0" collapsed="false">
      <c r="B72" s="120" t="s">
        <v>783</v>
      </c>
      <c r="C72" s="120"/>
      <c r="D72" s="120"/>
      <c r="E72" s="120"/>
      <c r="F72" s="120"/>
      <c r="G72" s="120"/>
      <c r="H72" s="120"/>
      <c r="I72" s="120"/>
      <c r="J72" s="120"/>
    </row>
    <row r="73" customFormat="false" ht="15" hidden="false" customHeight="true" outlineLevel="0" collapsed="false">
      <c r="B73" s="120" t="s">
        <v>784</v>
      </c>
      <c r="C73" s="120"/>
      <c r="D73" s="120"/>
      <c r="E73" s="120"/>
      <c r="F73" s="120"/>
      <c r="G73" s="120"/>
      <c r="H73" s="120"/>
      <c r="I73" s="120"/>
      <c r="J73" s="120"/>
    </row>
    <row r="74" customFormat="false" ht="15" hidden="false" customHeight="true" outlineLevel="0" collapsed="false">
      <c r="B74" s="120" t="s">
        <v>785</v>
      </c>
      <c r="C74" s="120"/>
      <c r="D74" s="120"/>
      <c r="E74" s="120"/>
      <c r="F74" s="120"/>
      <c r="G74" s="120"/>
      <c r="H74" s="120"/>
      <c r="I74" s="120"/>
      <c r="J74" s="120"/>
    </row>
    <row r="75" customFormat="false" ht="15" hidden="false" customHeight="true" outlineLevel="0" collapsed="false">
      <c r="B75" s="120" t="s">
        <v>786</v>
      </c>
      <c r="C75" s="120"/>
      <c r="D75" s="120"/>
      <c r="E75" s="120"/>
      <c r="F75" s="120"/>
      <c r="G75" s="120"/>
      <c r="H75" s="120"/>
      <c r="I75" s="120"/>
      <c r="J75" s="120"/>
    </row>
    <row r="76" customFormat="false" ht="15" hidden="false" customHeight="true" outlineLevel="0" collapsed="false">
      <c r="B76" s="120" t="s">
        <v>787</v>
      </c>
      <c r="C76" s="120"/>
      <c r="D76" s="120"/>
      <c r="E76" s="120"/>
      <c r="F76" s="120"/>
      <c r="G76" s="120"/>
      <c r="H76" s="120"/>
      <c r="I76" s="120"/>
      <c r="J76" s="120"/>
    </row>
    <row r="77" customFormat="false" ht="30.6" hidden="false" customHeight="true" outlineLevel="0" collapsed="false">
      <c r="B77" s="109" t="s">
        <v>788</v>
      </c>
      <c r="C77" s="109"/>
      <c r="D77" s="109"/>
      <c r="E77" s="109"/>
      <c r="F77" s="109"/>
      <c r="G77" s="109"/>
      <c r="H77" s="109"/>
      <c r="I77" s="109"/>
      <c r="J77" s="109"/>
    </row>
    <row r="78" customFormat="false" ht="15" hidden="false" customHeight="true" outlineLevel="0" collapsed="false">
      <c r="B78" s="120" t="s">
        <v>789</v>
      </c>
      <c r="C78" s="120"/>
      <c r="D78" s="120"/>
      <c r="E78" s="120"/>
      <c r="F78" s="120"/>
      <c r="G78" s="120"/>
      <c r="H78" s="120"/>
      <c r="I78" s="120"/>
      <c r="J78" s="120"/>
    </row>
    <row r="79" customFormat="false" ht="15" hidden="false" customHeight="true" outlineLevel="0" collapsed="false">
      <c r="B79" s="120" t="s">
        <v>790</v>
      </c>
      <c r="C79" s="120"/>
      <c r="D79" s="120"/>
      <c r="E79" s="120"/>
      <c r="F79" s="120"/>
      <c r="G79" s="120"/>
      <c r="H79" s="120"/>
      <c r="I79" s="120"/>
      <c r="J79" s="120"/>
    </row>
    <row r="80" customFormat="false" ht="15" hidden="false" customHeight="true" outlineLevel="0" collapsed="false">
      <c r="B80" s="120" t="s">
        <v>791</v>
      </c>
      <c r="C80" s="120"/>
      <c r="D80" s="120"/>
      <c r="E80" s="120"/>
      <c r="F80" s="120"/>
      <c r="G80" s="120"/>
      <c r="H80" s="120"/>
      <c r="I80" s="120"/>
      <c r="J80" s="120"/>
    </row>
    <row r="81" customFormat="false" ht="15" hidden="false" customHeight="true" outlineLevel="0" collapsed="false">
      <c r="B81" s="121" t="s">
        <v>792</v>
      </c>
      <c r="C81" s="121"/>
      <c r="D81" s="121"/>
      <c r="E81" s="121"/>
      <c r="F81" s="121"/>
      <c r="G81" s="121"/>
      <c r="H81" s="121"/>
      <c r="I81" s="121"/>
      <c r="J81" s="121"/>
    </row>
    <row r="82" customFormat="false" ht="15" hidden="false" customHeight="true" outlineLevel="0" collapsed="false">
      <c r="B82" s="120" t="s">
        <v>793</v>
      </c>
      <c r="C82" s="120"/>
      <c r="D82" s="120"/>
      <c r="E82" s="120"/>
      <c r="F82" s="120"/>
      <c r="G82" s="120"/>
      <c r="H82" s="120"/>
      <c r="I82" s="120"/>
      <c r="J82" s="120"/>
    </row>
    <row r="83" customFormat="false" ht="40.2" hidden="false" customHeight="true" outlineLevel="0" collapsed="false">
      <c r="B83" s="109" t="s">
        <v>794</v>
      </c>
      <c r="C83" s="109"/>
      <c r="D83" s="109"/>
      <c r="E83" s="109"/>
      <c r="F83" s="109"/>
      <c r="G83" s="109"/>
      <c r="H83" s="109"/>
      <c r="I83" s="109"/>
      <c r="J83" s="109"/>
    </row>
    <row r="84" customFormat="false" ht="15" hidden="false" customHeight="true" outlineLevel="0" collapsed="false">
      <c r="B84" s="120" t="s">
        <v>795</v>
      </c>
      <c r="C84" s="120"/>
      <c r="D84" s="120"/>
      <c r="E84" s="120"/>
      <c r="F84" s="120"/>
      <c r="G84" s="120"/>
      <c r="H84" s="120"/>
      <c r="I84" s="120"/>
      <c r="J84" s="120"/>
    </row>
    <row r="85" customFormat="false" ht="15" hidden="false" customHeight="true" outlineLevel="0" collapsed="false">
      <c r="B85" s="120" t="s">
        <v>796</v>
      </c>
      <c r="C85" s="120"/>
      <c r="D85" s="120"/>
      <c r="E85" s="120"/>
      <c r="F85" s="120"/>
      <c r="G85" s="120"/>
      <c r="H85" s="120"/>
      <c r="I85" s="120"/>
      <c r="J85" s="120"/>
    </row>
    <row r="86" customFormat="false" ht="15" hidden="false" customHeight="true" outlineLevel="0" collapsed="false">
      <c r="B86" s="109" t="s">
        <v>797</v>
      </c>
      <c r="C86" s="109"/>
      <c r="D86" s="109"/>
      <c r="E86" s="109"/>
      <c r="F86" s="109"/>
      <c r="G86" s="109"/>
      <c r="H86" s="109"/>
      <c r="I86" s="109"/>
      <c r="J86" s="109"/>
    </row>
    <row r="87" customFormat="false" ht="15" hidden="false" customHeight="true" outlineLevel="0" collapsed="false">
      <c r="B87" s="120" t="s">
        <v>798</v>
      </c>
      <c r="C87" s="120"/>
      <c r="D87" s="120"/>
      <c r="E87" s="120"/>
      <c r="F87" s="120"/>
      <c r="G87" s="120"/>
      <c r="H87" s="120"/>
      <c r="I87" s="120"/>
      <c r="J87" s="120"/>
    </row>
    <row r="88" customFormat="false" ht="55.2" hidden="false" customHeight="true" outlineLevel="0" collapsed="false">
      <c r="B88" s="109" t="s">
        <v>799</v>
      </c>
      <c r="C88" s="109"/>
      <c r="D88" s="109"/>
      <c r="E88" s="109"/>
      <c r="F88" s="109"/>
      <c r="G88" s="109"/>
      <c r="H88" s="109"/>
      <c r="I88" s="109"/>
      <c r="J88" s="109"/>
    </row>
    <row r="89" customFormat="false" ht="15" hidden="false" customHeight="true" outlineLevel="0" collapsed="false">
      <c r="B89" s="120" t="s">
        <v>800</v>
      </c>
      <c r="C89" s="120"/>
      <c r="D89" s="120"/>
      <c r="E89" s="120"/>
      <c r="F89" s="120"/>
      <c r="G89" s="120"/>
      <c r="H89" s="120"/>
      <c r="I89" s="120"/>
      <c r="J89" s="120"/>
    </row>
    <row r="90" customFormat="false" ht="15" hidden="false" customHeight="true" outlineLevel="0" collapsed="false">
      <c r="B90" s="120" t="s">
        <v>801</v>
      </c>
      <c r="C90" s="120"/>
      <c r="D90" s="120"/>
      <c r="E90" s="120"/>
      <c r="F90" s="120"/>
      <c r="G90" s="120"/>
      <c r="H90" s="120"/>
      <c r="I90" s="120"/>
      <c r="J90" s="120"/>
    </row>
    <row r="91" customFormat="false" ht="15" hidden="false" customHeight="true" outlineLevel="0" collapsed="false">
      <c r="B91" s="120" t="s">
        <v>802</v>
      </c>
      <c r="C91" s="120"/>
      <c r="D91" s="120"/>
      <c r="E91" s="120"/>
      <c r="F91" s="120"/>
      <c r="G91" s="120"/>
      <c r="H91" s="120"/>
      <c r="I91" s="120"/>
      <c r="J91" s="120"/>
    </row>
    <row r="92" customFormat="false" ht="15" hidden="false" customHeight="true" outlineLevel="0" collapsed="false">
      <c r="B92" s="109" t="s">
        <v>803</v>
      </c>
      <c r="C92" s="109"/>
      <c r="D92" s="109"/>
      <c r="E92" s="109"/>
      <c r="F92" s="109"/>
      <c r="G92" s="109"/>
      <c r="H92" s="109"/>
      <c r="I92" s="109"/>
      <c r="J92" s="109"/>
    </row>
    <row r="93" customFormat="false" ht="15" hidden="false" customHeight="true" outlineLevel="0" collapsed="false">
      <c r="B93" s="109" t="s">
        <v>804</v>
      </c>
      <c r="C93" s="109"/>
      <c r="D93" s="109"/>
      <c r="E93" s="109"/>
      <c r="F93" s="109"/>
      <c r="G93" s="109"/>
      <c r="H93" s="109"/>
      <c r="I93" s="109"/>
      <c r="J93" s="109"/>
    </row>
    <row r="94" customFormat="false" ht="34.2" hidden="false" customHeight="true" outlineLevel="0" collapsed="false">
      <c r="B94" s="109" t="s">
        <v>805</v>
      </c>
      <c r="C94" s="109"/>
      <c r="D94" s="109"/>
      <c r="E94" s="109"/>
      <c r="F94" s="109"/>
      <c r="G94" s="109"/>
      <c r="H94" s="109"/>
      <c r="I94" s="109"/>
      <c r="J94" s="109"/>
    </row>
    <row r="95" customFormat="false" ht="15" hidden="false" customHeight="true" outlineLevel="0" collapsed="false">
      <c r="B95" s="120" t="s">
        <v>806</v>
      </c>
      <c r="C95" s="120"/>
      <c r="D95" s="120"/>
      <c r="E95" s="120"/>
      <c r="F95" s="120"/>
      <c r="G95" s="120"/>
      <c r="H95" s="120"/>
      <c r="I95" s="120"/>
      <c r="J95" s="120"/>
    </row>
    <row r="96" customFormat="false" ht="15" hidden="false" customHeight="true" outlineLevel="0" collapsed="false">
      <c r="B96" s="120" t="s">
        <v>807</v>
      </c>
      <c r="C96" s="120"/>
      <c r="D96" s="120"/>
      <c r="E96" s="120"/>
      <c r="F96" s="120"/>
      <c r="G96" s="120"/>
      <c r="H96" s="120"/>
      <c r="I96" s="120"/>
      <c r="J96" s="120"/>
    </row>
    <row r="97" customFormat="false" ht="26.4" hidden="false" customHeight="true" outlineLevel="0" collapsed="false">
      <c r="B97" s="109" t="s">
        <v>808</v>
      </c>
      <c r="C97" s="109"/>
      <c r="D97" s="109"/>
      <c r="E97" s="109"/>
      <c r="F97" s="109"/>
      <c r="G97" s="109"/>
      <c r="H97" s="109"/>
      <c r="I97" s="109"/>
      <c r="J97" s="109"/>
    </row>
    <row r="98" customFormat="false" ht="15" hidden="false" customHeight="true" outlineLevel="0" collapsed="false">
      <c r="B98" s="120" t="s">
        <v>809</v>
      </c>
      <c r="C98" s="120"/>
      <c r="D98" s="120"/>
      <c r="E98" s="120"/>
      <c r="F98" s="120"/>
      <c r="G98" s="120"/>
      <c r="H98" s="120"/>
      <c r="I98" s="120"/>
      <c r="J98" s="120"/>
    </row>
    <row r="99" customFormat="false" ht="15" hidden="false" customHeight="true" outlineLevel="0" collapsed="false">
      <c r="B99" s="109" t="s">
        <v>810</v>
      </c>
      <c r="C99" s="109"/>
      <c r="D99" s="109"/>
      <c r="E99" s="109"/>
      <c r="F99" s="109"/>
      <c r="G99" s="109"/>
      <c r="H99" s="109"/>
      <c r="I99" s="109"/>
      <c r="J99" s="109"/>
    </row>
    <row r="100" customFormat="false" ht="15" hidden="false" customHeight="true" outlineLevel="0" collapsed="false">
      <c r="B100" s="120" t="s">
        <v>811</v>
      </c>
      <c r="C100" s="120"/>
      <c r="D100" s="120"/>
      <c r="E100" s="120"/>
      <c r="F100" s="120"/>
      <c r="G100" s="120"/>
      <c r="H100" s="120"/>
      <c r="I100" s="120"/>
      <c r="J100" s="120"/>
    </row>
    <row r="101" customFormat="false" ht="15" hidden="false" customHeight="true" outlineLevel="0" collapsed="false">
      <c r="B101" s="120" t="s">
        <v>812</v>
      </c>
      <c r="C101" s="120"/>
      <c r="D101" s="120"/>
      <c r="E101" s="120"/>
      <c r="F101" s="120"/>
      <c r="G101" s="120"/>
      <c r="H101" s="120"/>
      <c r="I101" s="120"/>
      <c r="J101" s="120"/>
    </row>
    <row r="102" customFormat="false" ht="55.2" hidden="false" customHeight="true" outlineLevel="0" collapsed="false">
      <c r="B102" s="109" t="s">
        <v>813</v>
      </c>
      <c r="C102" s="109"/>
      <c r="D102" s="109"/>
      <c r="E102" s="109"/>
      <c r="F102" s="109"/>
      <c r="G102" s="109"/>
      <c r="H102" s="109"/>
      <c r="I102" s="109"/>
      <c r="J102" s="109"/>
    </row>
    <row r="103" customFormat="false" ht="34.8" hidden="false" customHeight="true" outlineLevel="0" collapsed="false">
      <c r="B103" s="109" t="s">
        <v>814</v>
      </c>
      <c r="C103" s="109"/>
      <c r="D103" s="109"/>
      <c r="E103" s="109"/>
      <c r="F103" s="109"/>
      <c r="G103" s="109"/>
      <c r="H103" s="109"/>
      <c r="I103" s="109"/>
      <c r="J103" s="109"/>
    </row>
    <row r="104" s="126" customFormat="true" ht="58.2" hidden="false" customHeight="true" outlineLevel="0" collapsed="false">
      <c r="A104" s="125"/>
      <c r="B104" s="109" t="s">
        <v>815</v>
      </c>
      <c r="C104" s="109"/>
      <c r="D104" s="109"/>
      <c r="E104" s="109"/>
      <c r="F104" s="109"/>
      <c r="G104" s="109"/>
      <c r="H104" s="109"/>
      <c r="I104" s="109"/>
      <c r="J104" s="109"/>
    </row>
    <row r="105" customFormat="false" ht="15" hidden="false" customHeight="true" outlineLevel="0" collapsed="false">
      <c r="B105" s="120" t="s">
        <v>816</v>
      </c>
      <c r="C105" s="120"/>
      <c r="D105" s="120"/>
      <c r="E105" s="120"/>
      <c r="F105" s="120"/>
      <c r="G105" s="120"/>
      <c r="H105" s="120"/>
      <c r="I105" s="120"/>
      <c r="J105" s="120"/>
    </row>
    <row r="106" customFormat="false" ht="15" hidden="false" customHeight="true" outlineLevel="0" collapsed="false">
      <c r="B106" s="120" t="s">
        <v>817</v>
      </c>
      <c r="C106" s="120"/>
      <c r="D106" s="120"/>
      <c r="E106" s="120"/>
      <c r="F106" s="120"/>
      <c r="G106" s="120"/>
      <c r="H106" s="120"/>
      <c r="I106" s="120"/>
      <c r="J106" s="120"/>
    </row>
    <row r="107" customFormat="false" ht="15" hidden="false" customHeight="true" outlineLevel="0" collapsed="false">
      <c r="B107" s="120" t="s">
        <v>818</v>
      </c>
      <c r="C107" s="120"/>
      <c r="D107" s="120"/>
      <c r="E107" s="120"/>
      <c r="F107" s="120"/>
      <c r="G107" s="120"/>
      <c r="H107" s="120"/>
      <c r="I107" s="120"/>
      <c r="J107" s="120"/>
    </row>
    <row r="108" customFormat="false" ht="29.4" hidden="false" customHeight="true" outlineLevel="0" collapsed="false">
      <c r="B108" s="109" t="s">
        <v>819</v>
      </c>
      <c r="C108" s="109"/>
      <c r="D108" s="109"/>
      <c r="E108" s="109"/>
      <c r="F108" s="109"/>
      <c r="G108" s="109"/>
      <c r="H108" s="109"/>
      <c r="I108" s="109"/>
      <c r="J108" s="109"/>
    </row>
    <row r="109" customFormat="false" ht="42" hidden="false" customHeight="true" outlineLevel="0" collapsed="false">
      <c r="B109" s="110" t="s">
        <v>820</v>
      </c>
      <c r="C109" s="110"/>
      <c r="D109" s="110"/>
      <c r="E109" s="110"/>
      <c r="F109" s="110"/>
      <c r="G109" s="110"/>
      <c r="H109" s="110"/>
      <c r="I109" s="110"/>
      <c r="J109" s="110"/>
    </row>
    <row r="110" customFormat="false" ht="33" hidden="false" customHeight="true" outlineLevel="0" collapsed="false">
      <c r="B110" s="109" t="s">
        <v>821</v>
      </c>
      <c r="C110" s="109"/>
      <c r="D110" s="109"/>
      <c r="E110" s="109"/>
      <c r="F110" s="109"/>
      <c r="G110" s="109"/>
      <c r="H110" s="109"/>
      <c r="I110" s="109"/>
      <c r="J110" s="109"/>
    </row>
    <row r="111" customFormat="false" ht="15" hidden="false" customHeight="true" outlineLevel="0" collapsed="false">
      <c r="B111" s="120" t="s">
        <v>822</v>
      </c>
      <c r="C111" s="120"/>
      <c r="D111" s="120"/>
      <c r="E111" s="120"/>
      <c r="F111" s="120"/>
      <c r="G111" s="120"/>
      <c r="H111" s="120"/>
      <c r="I111" s="120"/>
      <c r="J111" s="120"/>
    </row>
    <row r="112" customFormat="false" ht="15" hidden="false" customHeight="true" outlineLevel="0" collapsed="false">
      <c r="B112" s="120" t="s">
        <v>823</v>
      </c>
      <c r="C112" s="120"/>
      <c r="D112" s="120"/>
      <c r="E112" s="120"/>
      <c r="F112" s="120"/>
      <c r="G112" s="120"/>
      <c r="H112" s="120"/>
      <c r="I112" s="120"/>
      <c r="J112" s="120"/>
    </row>
    <row r="113" customFormat="false" ht="15" hidden="false" customHeight="true" outlineLevel="0" collapsed="false">
      <c r="B113" s="120" t="s">
        <v>824</v>
      </c>
      <c r="C113" s="120"/>
      <c r="D113" s="120"/>
      <c r="E113" s="120"/>
      <c r="F113" s="120"/>
      <c r="G113" s="120"/>
      <c r="H113" s="120"/>
      <c r="I113" s="120"/>
      <c r="J113" s="120"/>
    </row>
    <row r="114" customFormat="false" ht="15" hidden="false" customHeight="true" outlineLevel="0" collapsed="false">
      <c r="B114" s="109" t="s">
        <v>825</v>
      </c>
      <c r="C114" s="109"/>
      <c r="D114" s="109"/>
      <c r="E114" s="109"/>
      <c r="F114" s="109"/>
      <c r="G114" s="109"/>
      <c r="H114" s="109"/>
      <c r="I114" s="109"/>
      <c r="J114" s="109"/>
    </row>
    <row r="115" customFormat="false" ht="15" hidden="false" customHeight="true" outlineLevel="0" collapsed="false">
      <c r="B115" s="120" t="s">
        <v>826</v>
      </c>
      <c r="C115" s="120"/>
      <c r="D115" s="120"/>
      <c r="E115" s="120"/>
      <c r="F115" s="120"/>
      <c r="G115" s="120"/>
      <c r="H115" s="120"/>
      <c r="I115" s="120"/>
      <c r="J115" s="120"/>
    </row>
    <row r="116" customFormat="false" ht="15" hidden="false" customHeight="true" outlineLevel="0" collapsed="false"/>
  </sheetData>
  <mergeCells count="111">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道路環境　自由記述&amp;R&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9"/>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B82" activeCellId="0" sqref="B82:D82"/>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322</v>
      </c>
    </row>
    <row r="4" s="22" customFormat="true" ht="24" hidden="false" customHeight="true" outlineLevel="0" collapsed="false">
      <c r="B4" s="52" t="s">
        <v>827</v>
      </c>
      <c r="C4" s="52"/>
      <c r="D4" s="52"/>
      <c r="E4" s="88"/>
      <c r="F4" s="52" t="s">
        <v>828</v>
      </c>
      <c r="G4" s="52"/>
      <c r="H4" s="52"/>
    </row>
    <row r="5" s="22" customFormat="true" ht="12" hidden="false" customHeight="false" outlineLevel="0" collapsed="false">
      <c r="B5" s="28"/>
      <c r="C5" s="29" t="s">
        <v>53</v>
      </c>
      <c r="D5" s="29" t="s">
        <v>54</v>
      </c>
      <c r="E5" s="88"/>
      <c r="F5" s="28"/>
      <c r="G5" s="29" t="s">
        <v>53</v>
      </c>
      <c r="H5" s="29" t="s">
        <v>54</v>
      </c>
    </row>
    <row r="6" s="22" customFormat="true" ht="13.2" hidden="false" customHeight="true" outlineLevel="0" collapsed="false">
      <c r="B6" s="89" t="s">
        <v>829</v>
      </c>
      <c r="C6" s="38" t="n">
        <v>36</v>
      </c>
      <c r="D6" s="39" t="n">
        <v>0.0935064935064935</v>
      </c>
      <c r="E6" s="88"/>
      <c r="F6" s="89" t="s">
        <v>685</v>
      </c>
      <c r="G6" s="38" t="n">
        <v>9</v>
      </c>
      <c r="H6" s="39" t="n">
        <v>0.0233766233766234</v>
      </c>
    </row>
    <row r="7" s="22" customFormat="true" ht="24" hidden="false" customHeight="false" outlineLevel="0" collapsed="false">
      <c r="B7" s="89" t="s">
        <v>830</v>
      </c>
      <c r="C7" s="36" t="n">
        <v>171</v>
      </c>
      <c r="D7" s="33" t="n">
        <v>0.444155844155844</v>
      </c>
      <c r="E7" s="88"/>
      <c r="F7" s="89" t="s">
        <v>687</v>
      </c>
      <c r="G7" s="36" t="n">
        <v>39</v>
      </c>
      <c r="H7" s="33" t="n">
        <v>0.101298701298701</v>
      </c>
    </row>
    <row r="8" s="22" customFormat="true" ht="24" hidden="false" customHeight="false" outlineLevel="0" collapsed="false">
      <c r="B8" s="89" t="s">
        <v>831</v>
      </c>
      <c r="C8" s="36" t="n">
        <v>56</v>
      </c>
      <c r="D8" s="33" t="n">
        <v>0.145454545454545</v>
      </c>
      <c r="E8" s="88"/>
      <c r="F8" s="89" t="s">
        <v>832</v>
      </c>
      <c r="G8" s="36" t="n">
        <v>192</v>
      </c>
      <c r="H8" s="33" t="n">
        <v>0.498701298701299</v>
      </c>
    </row>
    <row r="9" s="22" customFormat="true" ht="12" hidden="false" customHeight="false" outlineLevel="0" collapsed="false">
      <c r="B9" s="89" t="s">
        <v>379</v>
      </c>
      <c r="C9" s="36" t="n">
        <v>121</v>
      </c>
      <c r="D9" s="33" t="n">
        <v>0.314285714285714</v>
      </c>
      <c r="E9" s="88"/>
      <c r="F9" s="89" t="s">
        <v>833</v>
      </c>
      <c r="G9" s="36" t="n">
        <v>39</v>
      </c>
      <c r="H9" s="33" t="n">
        <v>0.101298701298701</v>
      </c>
    </row>
    <row r="10" s="22" customFormat="true" ht="12" hidden="false" customHeight="false" outlineLevel="0" collapsed="false">
      <c r="B10" s="91" t="s">
        <v>151</v>
      </c>
      <c r="C10" s="36" t="n">
        <v>1</v>
      </c>
      <c r="D10" s="33" t="n">
        <v>0.0025974025974026</v>
      </c>
      <c r="E10" s="88"/>
      <c r="F10" s="91" t="s">
        <v>834</v>
      </c>
      <c r="G10" s="36" t="n">
        <v>21</v>
      </c>
      <c r="H10" s="33" t="n">
        <v>0.0545454545454545</v>
      </c>
    </row>
    <row r="11" s="22" customFormat="true" ht="12" hidden="false" customHeight="false" outlineLevel="0" collapsed="false">
      <c r="B11" s="98" t="s">
        <v>63</v>
      </c>
      <c r="C11" s="118" t="n">
        <v>385</v>
      </c>
      <c r="D11" s="39" t="n">
        <v>1</v>
      </c>
      <c r="E11" s="88"/>
      <c r="F11" s="91" t="s">
        <v>835</v>
      </c>
      <c r="G11" s="36" t="n">
        <v>65</v>
      </c>
      <c r="H11" s="33" t="n">
        <v>0.168831168831169</v>
      </c>
    </row>
    <row r="12" s="22" customFormat="true" ht="13.2" hidden="false" customHeight="false" outlineLevel="0" collapsed="false">
      <c r="B12" s="0"/>
      <c r="C12" s="0"/>
      <c r="D12" s="0"/>
      <c r="E12" s="88"/>
      <c r="F12" s="116" t="s">
        <v>170</v>
      </c>
      <c r="G12" s="36" t="n">
        <v>20</v>
      </c>
      <c r="H12" s="33" t="n">
        <v>0.051948051948052</v>
      </c>
    </row>
    <row r="13" s="22" customFormat="true" ht="13.2" hidden="false" customHeight="false" outlineLevel="0" collapsed="false">
      <c r="B13" s="0"/>
      <c r="C13" s="0"/>
      <c r="D13" s="0"/>
      <c r="E13" s="88"/>
      <c r="F13" s="98" t="s">
        <v>63</v>
      </c>
      <c r="G13" s="118" t="n">
        <v>385</v>
      </c>
      <c r="H13" s="39" t="n">
        <v>1</v>
      </c>
    </row>
    <row r="14" s="22" customFormat="true" ht="13.2" hidden="false" customHeight="false" outlineLevel="0" collapsed="false">
      <c r="B14" s="0"/>
      <c r="C14" s="0"/>
      <c r="D14" s="0"/>
      <c r="E14" s="88"/>
      <c r="F14" s="0"/>
      <c r="G14" s="0"/>
      <c r="H14" s="0"/>
    </row>
    <row r="15" s="22" customFormat="true" ht="13.2" hidden="false" customHeight="false" outlineLevel="0" collapsed="false">
      <c r="B15" s="0"/>
      <c r="C15" s="0"/>
      <c r="D15" s="0"/>
      <c r="E15" s="88"/>
      <c r="F15" s="0"/>
      <c r="G15" s="0"/>
      <c r="H15" s="0"/>
    </row>
    <row r="16" s="22" customFormat="true" ht="24" hidden="false" customHeight="true" outlineLevel="0" collapsed="false">
      <c r="B16" s="52" t="s">
        <v>836</v>
      </c>
      <c r="C16" s="52"/>
      <c r="D16" s="52"/>
      <c r="E16" s="88"/>
      <c r="F16" s="52" t="s">
        <v>837</v>
      </c>
      <c r="G16" s="52"/>
      <c r="H16" s="52"/>
    </row>
    <row r="17" s="22" customFormat="true" ht="12" hidden="false" customHeight="false" outlineLevel="0" collapsed="false">
      <c r="B17" s="28"/>
      <c r="C17" s="29" t="s">
        <v>53</v>
      </c>
      <c r="D17" s="29" t="s">
        <v>54</v>
      </c>
      <c r="E17" s="88"/>
      <c r="F17" s="28"/>
      <c r="G17" s="29" t="s">
        <v>53</v>
      </c>
      <c r="H17" s="29" t="s">
        <v>54</v>
      </c>
    </row>
    <row r="18" s="22" customFormat="true" ht="12" hidden="false" customHeight="false" outlineLevel="0" collapsed="false">
      <c r="B18" s="100" t="s">
        <v>838</v>
      </c>
      <c r="C18" s="38" t="n">
        <v>2</v>
      </c>
      <c r="D18" s="39" t="n">
        <v>0.0051948051948052</v>
      </c>
      <c r="E18" s="88"/>
      <c r="F18" s="100" t="s">
        <v>839</v>
      </c>
      <c r="G18" s="38" t="n">
        <v>48</v>
      </c>
      <c r="H18" s="39" t="n">
        <v>0.155339805825243</v>
      </c>
    </row>
    <row r="19" s="22" customFormat="true" ht="24" hidden="false" customHeight="false" outlineLevel="0" collapsed="false">
      <c r="B19" s="100" t="s">
        <v>840</v>
      </c>
      <c r="C19" s="36" t="n">
        <v>8</v>
      </c>
      <c r="D19" s="33" t="n">
        <v>0.0207792207792208</v>
      </c>
      <c r="E19" s="88"/>
      <c r="F19" s="100" t="s">
        <v>841</v>
      </c>
      <c r="G19" s="36" t="n">
        <v>96</v>
      </c>
      <c r="H19" s="33" t="n">
        <v>0.310679611650485</v>
      </c>
    </row>
    <row r="20" s="22" customFormat="true" ht="24" hidden="false" customHeight="false" outlineLevel="0" collapsed="false">
      <c r="B20" s="100" t="s">
        <v>842</v>
      </c>
      <c r="C20" s="36" t="n">
        <v>36</v>
      </c>
      <c r="D20" s="33" t="n">
        <v>0.0935064935064935</v>
      </c>
      <c r="E20" s="88"/>
      <c r="F20" s="100" t="s">
        <v>843</v>
      </c>
      <c r="G20" s="36" t="n">
        <v>94</v>
      </c>
      <c r="H20" s="33" t="n">
        <v>0.3042071197411</v>
      </c>
    </row>
    <row r="21" s="22" customFormat="true" ht="24" hidden="false" customHeight="false" outlineLevel="0" collapsed="false">
      <c r="B21" s="100" t="s">
        <v>844</v>
      </c>
      <c r="C21" s="36" t="n">
        <v>276</v>
      </c>
      <c r="D21" s="33" t="n">
        <v>0.716883116883117</v>
      </c>
      <c r="E21" s="88"/>
      <c r="F21" s="100" t="s">
        <v>845</v>
      </c>
      <c r="G21" s="36" t="n">
        <v>25</v>
      </c>
      <c r="H21" s="33" t="n">
        <v>0.0809061488673139</v>
      </c>
    </row>
    <row r="22" s="22" customFormat="true" ht="12" hidden="false" customHeight="false" outlineLevel="0" collapsed="false">
      <c r="B22" s="101" t="s">
        <v>846</v>
      </c>
      <c r="C22" s="36" t="n">
        <v>59</v>
      </c>
      <c r="D22" s="33" t="n">
        <v>0.153246753246753</v>
      </c>
      <c r="E22" s="88"/>
      <c r="F22" s="101" t="s">
        <v>847</v>
      </c>
      <c r="G22" s="36" t="n">
        <v>9</v>
      </c>
      <c r="H22" s="33" t="n">
        <v>0.029126213592233</v>
      </c>
    </row>
    <row r="23" s="22" customFormat="true" ht="12" hidden="false" customHeight="false" outlineLevel="0" collapsed="false">
      <c r="B23" s="102" t="s">
        <v>89</v>
      </c>
      <c r="C23" s="36" t="n">
        <v>4</v>
      </c>
      <c r="D23" s="33" t="n">
        <v>0.0103896103896104</v>
      </c>
      <c r="E23" s="88"/>
      <c r="F23" s="102" t="s">
        <v>89</v>
      </c>
      <c r="G23" s="36" t="n">
        <v>37</v>
      </c>
      <c r="H23" s="33" t="n">
        <v>0.119741100323625</v>
      </c>
    </row>
    <row r="24" s="22" customFormat="true" ht="12" hidden="false" customHeight="false" outlineLevel="0" collapsed="false">
      <c r="B24" s="98" t="s">
        <v>63</v>
      </c>
      <c r="C24" s="118" t="n">
        <v>385</v>
      </c>
      <c r="D24" s="39" t="n">
        <v>1</v>
      </c>
      <c r="E24" s="88"/>
      <c r="F24" s="98" t="s">
        <v>63</v>
      </c>
      <c r="G24" s="118" t="n">
        <v>309</v>
      </c>
      <c r="H24" s="39" t="n">
        <v>1</v>
      </c>
    </row>
    <row r="25" s="22" customFormat="true" ht="12" hidden="false" customHeight="false" outlineLevel="0" collapsed="false">
      <c r="B25" s="64"/>
      <c r="C25" s="97"/>
      <c r="D25" s="43"/>
      <c r="E25" s="88"/>
      <c r="F25" s="88"/>
      <c r="G25" s="88"/>
      <c r="H25" s="88"/>
    </row>
    <row r="26" s="22" customFormat="true" ht="13.2" hidden="false" customHeight="false" outlineLevel="0" collapsed="false">
      <c r="B26" s="0"/>
      <c r="C26" s="0"/>
      <c r="D26" s="0"/>
      <c r="E26" s="88"/>
      <c r="F26" s="0"/>
      <c r="G26" s="0"/>
      <c r="H26" s="0"/>
    </row>
    <row r="27" s="22" customFormat="true" ht="24" hidden="false" customHeight="true" outlineLevel="0" collapsed="false">
      <c r="B27" s="52" t="s">
        <v>848</v>
      </c>
      <c r="C27" s="52"/>
      <c r="D27" s="52"/>
      <c r="E27" s="88"/>
      <c r="F27" s="52" t="s">
        <v>849</v>
      </c>
      <c r="G27" s="52"/>
      <c r="H27" s="52"/>
    </row>
    <row r="28" s="22" customFormat="true" ht="12" hidden="false" customHeight="false" outlineLevel="0" collapsed="false">
      <c r="B28" s="28"/>
      <c r="C28" s="29" t="s">
        <v>53</v>
      </c>
      <c r="D28" s="29" t="s">
        <v>54</v>
      </c>
      <c r="E28" s="88"/>
      <c r="F28" s="28"/>
      <c r="G28" s="29" t="s">
        <v>53</v>
      </c>
      <c r="H28" s="29" t="s">
        <v>54</v>
      </c>
    </row>
    <row r="29" s="22" customFormat="true" ht="24" hidden="false" customHeight="false" outlineLevel="0" collapsed="false">
      <c r="B29" s="89" t="s">
        <v>829</v>
      </c>
      <c r="C29" s="38" t="n">
        <v>41</v>
      </c>
      <c r="D29" s="39" t="n">
        <v>0.106493506493506</v>
      </c>
      <c r="E29" s="88"/>
      <c r="F29" s="100" t="s">
        <v>850</v>
      </c>
      <c r="G29" s="38" t="n">
        <v>171</v>
      </c>
      <c r="H29" s="39" t="n">
        <v>0.444155844155844</v>
      </c>
    </row>
    <row r="30" s="22" customFormat="true" ht="24" hidden="false" customHeight="false" outlineLevel="0" collapsed="false">
      <c r="B30" s="89" t="s">
        <v>830</v>
      </c>
      <c r="C30" s="36" t="n">
        <v>124</v>
      </c>
      <c r="D30" s="33" t="n">
        <v>0.322077922077922</v>
      </c>
      <c r="E30" s="88"/>
      <c r="F30" s="100" t="s">
        <v>851</v>
      </c>
      <c r="G30" s="36" t="n">
        <v>127</v>
      </c>
      <c r="H30" s="33" t="n">
        <v>0.32987012987013</v>
      </c>
    </row>
    <row r="31" s="22" customFormat="true" ht="24" hidden="false" customHeight="false" outlineLevel="0" collapsed="false">
      <c r="B31" s="89" t="s">
        <v>831</v>
      </c>
      <c r="C31" s="36" t="n">
        <v>28</v>
      </c>
      <c r="D31" s="33" t="n">
        <v>0.0727272727272727</v>
      </c>
      <c r="E31" s="88"/>
      <c r="F31" s="100" t="s">
        <v>852</v>
      </c>
      <c r="G31" s="36" t="n">
        <v>47</v>
      </c>
      <c r="H31" s="33" t="n">
        <v>0.122077922077922</v>
      </c>
    </row>
    <row r="32" s="22" customFormat="true" ht="12" hidden="false" customHeight="false" outlineLevel="0" collapsed="false">
      <c r="B32" s="89" t="s">
        <v>379</v>
      </c>
      <c r="C32" s="36" t="n">
        <v>185</v>
      </c>
      <c r="D32" s="33" t="n">
        <v>0.480519480519481</v>
      </c>
      <c r="E32" s="88"/>
      <c r="F32" s="100" t="s">
        <v>853</v>
      </c>
      <c r="G32" s="36" t="n">
        <v>31</v>
      </c>
      <c r="H32" s="33" t="n">
        <v>0.0805194805194805</v>
      </c>
    </row>
    <row r="33" s="22" customFormat="true" ht="12" hidden="false" customHeight="false" outlineLevel="0" collapsed="false">
      <c r="B33" s="91" t="s">
        <v>151</v>
      </c>
      <c r="C33" s="36" t="n">
        <v>7</v>
      </c>
      <c r="D33" s="33" t="n">
        <v>0.0181818181818182</v>
      </c>
      <c r="E33" s="88"/>
      <c r="F33" s="101" t="s">
        <v>854</v>
      </c>
      <c r="G33" s="36" t="n">
        <v>5</v>
      </c>
      <c r="H33" s="33" t="n">
        <v>0.012987012987013</v>
      </c>
    </row>
    <row r="34" s="22" customFormat="true" ht="12" hidden="false" customHeight="false" outlineLevel="0" collapsed="false">
      <c r="B34" s="98" t="s">
        <v>63</v>
      </c>
      <c r="C34" s="118" t="n">
        <v>385</v>
      </c>
      <c r="D34" s="39" t="n">
        <v>1</v>
      </c>
      <c r="E34" s="88"/>
      <c r="F34" s="102" t="s">
        <v>89</v>
      </c>
      <c r="G34" s="36" t="n">
        <v>4</v>
      </c>
      <c r="H34" s="33" t="n">
        <v>0.0103896103896104</v>
      </c>
    </row>
    <row r="35" s="22" customFormat="true" ht="12" hidden="false" customHeight="false" outlineLevel="0" collapsed="false">
      <c r="E35" s="88"/>
      <c r="F35" s="98" t="s">
        <v>63</v>
      </c>
      <c r="G35" s="118" t="n">
        <v>385</v>
      </c>
      <c r="H35" s="39" t="n">
        <v>1</v>
      </c>
    </row>
    <row r="36" s="22" customFormat="true" ht="12" hidden="false" customHeight="false" outlineLevel="0" collapsed="false">
      <c r="E36" s="88"/>
      <c r="F36" s="64"/>
      <c r="G36" s="97"/>
      <c r="H36" s="43"/>
    </row>
    <row r="37" s="22" customFormat="true" ht="12" hidden="false" customHeight="false" outlineLevel="0" collapsed="false">
      <c r="B37" s="64"/>
      <c r="C37" s="97"/>
      <c r="D37" s="43"/>
      <c r="E37" s="88"/>
      <c r="F37" s="88"/>
      <c r="G37" s="88"/>
      <c r="H37" s="88"/>
    </row>
    <row r="38" s="22" customFormat="true" ht="24" hidden="false" customHeight="true" outlineLevel="0" collapsed="false">
      <c r="B38" s="52" t="s">
        <v>855</v>
      </c>
      <c r="C38" s="52"/>
      <c r="D38" s="52"/>
      <c r="E38" s="88"/>
      <c r="F38" s="52" t="s">
        <v>856</v>
      </c>
      <c r="G38" s="52"/>
      <c r="H38" s="52"/>
    </row>
    <row r="39" s="22" customFormat="true" ht="12" hidden="false" customHeight="false" outlineLevel="0" collapsed="false">
      <c r="B39" s="28"/>
      <c r="C39" s="29" t="s">
        <v>53</v>
      </c>
      <c r="D39" s="29" t="s">
        <v>54</v>
      </c>
      <c r="E39" s="88"/>
      <c r="F39" s="28"/>
      <c r="G39" s="29" t="s">
        <v>53</v>
      </c>
      <c r="H39" s="29" t="s">
        <v>54</v>
      </c>
    </row>
    <row r="40" s="22" customFormat="true" ht="12" hidden="false" customHeight="false" outlineLevel="0" collapsed="false">
      <c r="B40" s="100" t="s">
        <v>850</v>
      </c>
      <c r="C40" s="38" t="n">
        <v>222</v>
      </c>
      <c r="D40" s="39" t="n">
        <v>0.576623376623377</v>
      </c>
      <c r="E40" s="88"/>
      <c r="F40" s="100" t="s">
        <v>850</v>
      </c>
      <c r="G40" s="38" t="n">
        <v>302</v>
      </c>
      <c r="H40" s="39" t="n">
        <v>0.784415584415585</v>
      </c>
    </row>
    <row r="41" s="22" customFormat="true" ht="12" hidden="false" customHeight="false" outlineLevel="0" collapsed="false">
      <c r="B41" s="100" t="s">
        <v>851</v>
      </c>
      <c r="C41" s="36" t="n">
        <v>104</v>
      </c>
      <c r="D41" s="33" t="n">
        <v>0.27012987012987</v>
      </c>
      <c r="E41" s="88"/>
      <c r="F41" s="100" t="s">
        <v>851</v>
      </c>
      <c r="G41" s="36" t="n">
        <v>71</v>
      </c>
      <c r="H41" s="33" t="n">
        <v>0.184415584415584</v>
      </c>
    </row>
    <row r="42" s="22" customFormat="true" ht="12" hidden="false" customHeight="false" outlineLevel="0" collapsed="false">
      <c r="B42" s="100" t="s">
        <v>852</v>
      </c>
      <c r="C42" s="36" t="n">
        <v>27</v>
      </c>
      <c r="D42" s="33" t="n">
        <v>0.0701298701298701</v>
      </c>
      <c r="E42" s="88"/>
      <c r="F42" s="100" t="s">
        <v>852</v>
      </c>
      <c r="G42" s="36" t="n">
        <v>5</v>
      </c>
      <c r="H42" s="33" t="n">
        <v>0.012987012987013</v>
      </c>
    </row>
    <row r="43" s="22" customFormat="true" ht="12" hidden="false" customHeight="false" outlineLevel="0" collapsed="false">
      <c r="B43" s="100" t="s">
        <v>853</v>
      </c>
      <c r="C43" s="36" t="n">
        <v>24</v>
      </c>
      <c r="D43" s="33" t="n">
        <v>0.0623376623376623</v>
      </c>
      <c r="E43" s="88"/>
      <c r="F43" s="100" t="s">
        <v>853</v>
      </c>
      <c r="G43" s="36" t="n">
        <v>5</v>
      </c>
      <c r="H43" s="33" t="n">
        <v>0.012987012987013</v>
      </c>
    </row>
    <row r="44" s="22" customFormat="true" ht="12" hidden="false" customHeight="false" outlineLevel="0" collapsed="false">
      <c r="B44" s="101" t="s">
        <v>854</v>
      </c>
      <c r="C44" s="36" t="n">
        <v>5</v>
      </c>
      <c r="D44" s="33" t="n">
        <v>0.012987012987013</v>
      </c>
      <c r="E44" s="88"/>
      <c r="F44" s="101" t="s">
        <v>854</v>
      </c>
      <c r="G44" s="36" t="n">
        <v>0</v>
      </c>
      <c r="H44" s="33" t="n">
        <v>0</v>
      </c>
    </row>
    <row r="45" s="22" customFormat="true" ht="12" hidden="false" customHeight="false" outlineLevel="0" collapsed="false">
      <c r="B45" s="102" t="s">
        <v>89</v>
      </c>
      <c r="C45" s="36" t="n">
        <v>3</v>
      </c>
      <c r="D45" s="33" t="n">
        <v>0.00779220779220779</v>
      </c>
      <c r="E45" s="88"/>
      <c r="F45" s="102" t="s">
        <v>89</v>
      </c>
      <c r="G45" s="36" t="n">
        <v>2</v>
      </c>
      <c r="H45" s="33" t="n">
        <v>0.0051948051948052</v>
      </c>
    </row>
    <row r="46" s="22" customFormat="true" ht="12" hidden="false" customHeight="false" outlineLevel="0" collapsed="false">
      <c r="B46" s="98" t="s">
        <v>63</v>
      </c>
      <c r="C46" s="118" t="n">
        <v>385</v>
      </c>
      <c r="D46" s="39" t="n">
        <v>1</v>
      </c>
      <c r="E46" s="88"/>
      <c r="F46" s="98" t="s">
        <v>63</v>
      </c>
      <c r="G46" s="118" t="n">
        <v>385</v>
      </c>
      <c r="H46" s="39" t="n">
        <v>1</v>
      </c>
    </row>
    <row r="47" s="22" customFormat="true" ht="12" hidden="false" customHeight="false" outlineLevel="0" collapsed="false">
      <c r="B47" s="88"/>
      <c r="C47" s="88"/>
      <c r="D47" s="88"/>
      <c r="E47" s="88"/>
    </row>
    <row r="48" s="22" customFormat="true" ht="12" hidden="false" customHeight="false" outlineLevel="0" collapsed="false">
      <c r="B48" s="64"/>
      <c r="C48" s="97"/>
      <c r="D48" s="43"/>
      <c r="E48" s="88"/>
      <c r="F48" s="88"/>
      <c r="G48" s="88"/>
      <c r="H48" s="88"/>
    </row>
    <row r="49" s="22" customFormat="true" ht="24" hidden="false" customHeight="true" outlineLevel="0" collapsed="false">
      <c r="B49" s="52" t="s">
        <v>857</v>
      </c>
      <c r="C49" s="52"/>
      <c r="D49" s="52"/>
      <c r="E49" s="88"/>
      <c r="F49" s="52" t="s">
        <v>858</v>
      </c>
      <c r="G49" s="52"/>
      <c r="H49" s="52"/>
    </row>
    <row r="50" s="22" customFormat="true" ht="12" hidden="false" customHeight="false" outlineLevel="0" collapsed="false">
      <c r="B50" s="28"/>
      <c r="C50" s="29" t="s">
        <v>53</v>
      </c>
      <c r="D50" s="29" t="s">
        <v>54</v>
      </c>
      <c r="E50" s="88"/>
      <c r="F50" s="28"/>
      <c r="G50" s="29" t="s">
        <v>53</v>
      </c>
      <c r="H50" s="29" t="s">
        <v>54</v>
      </c>
    </row>
    <row r="51" s="22" customFormat="true" ht="12" hidden="false" customHeight="false" outlineLevel="0" collapsed="false">
      <c r="B51" s="100" t="s">
        <v>850</v>
      </c>
      <c r="C51" s="38" t="n">
        <v>205</v>
      </c>
      <c r="D51" s="39" t="n">
        <v>0.532467532467532</v>
      </c>
      <c r="E51" s="88"/>
      <c r="F51" s="100" t="s">
        <v>850</v>
      </c>
      <c r="G51" s="38" t="n">
        <v>200</v>
      </c>
      <c r="H51" s="39" t="n">
        <v>0.519480519480519</v>
      </c>
    </row>
    <row r="52" s="22" customFormat="true" ht="12" hidden="false" customHeight="false" outlineLevel="0" collapsed="false">
      <c r="B52" s="100" t="s">
        <v>851</v>
      </c>
      <c r="C52" s="36" t="n">
        <v>128</v>
      </c>
      <c r="D52" s="33" t="n">
        <v>0.332467532467532</v>
      </c>
      <c r="E52" s="88"/>
      <c r="F52" s="100" t="s">
        <v>851</v>
      </c>
      <c r="G52" s="36" t="n">
        <v>109</v>
      </c>
      <c r="H52" s="33" t="n">
        <v>0.283116883116883</v>
      </c>
    </row>
    <row r="53" s="22" customFormat="true" ht="12" hidden="false" customHeight="false" outlineLevel="0" collapsed="false">
      <c r="B53" s="100" t="s">
        <v>852</v>
      </c>
      <c r="C53" s="36" t="n">
        <v>36</v>
      </c>
      <c r="D53" s="33" t="n">
        <v>0.0935064935064935</v>
      </c>
      <c r="E53" s="88"/>
      <c r="F53" s="100" t="s">
        <v>852</v>
      </c>
      <c r="G53" s="36" t="n">
        <v>49</v>
      </c>
      <c r="H53" s="33" t="n">
        <v>0.127272727272727</v>
      </c>
    </row>
    <row r="54" s="22" customFormat="true" ht="12" hidden="false" customHeight="false" outlineLevel="0" collapsed="false">
      <c r="B54" s="100" t="s">
        <v>853</v>
      </c>
      <c r="C54" s="36" t="n">
        <v>11</v>
      </c>
      <c r="D54" s="33" t="n">
        <v>0.0285714285714286</v>
      </c>
      <c r="E54" s="88"/>
      <c r="F54" s="100" t="s">
        <v>853</v>
      </c>
      <c r="G54" s="36" t="n">
        <v>19</v>
      </c>
      <c r="H54" s="33" t="n">
        <v>0.0493506493506494</v>
      </c>
    </row>
    <row r="55" s="22" customFormat="true" ht="12" hidden="false" customHeight="false" outlineLevel="0" collapsed="false">
      <c r="B55" s="101" t="s">
        <v>854</v>
      </c>
      <c r="C55" s="36" t="n">
        <v>3</v>
      </c>
      <c r="D55" s="33" t="n">
        <v>0.00779220779220779</v>
      </c>
      <c r="E55" s="88"/>
      <c r="F55" s="101" t="s">
        <v>854</v>
      </c>
      <c r="G55" s="36" t="n">
        <v>5</v>
      </c>
      <c r="H55" s="33" t="n">
        <v>0.012987012987013</v>
      </c>
    </row>
    <row r="56" s="22" customFormat="true" ht="12" hidden="false" customHeight="false" outlineLevel="0" collapsed="false">
      <c r="B56" s="102" t="s">
        <v>89</v>
      </c>
      <c r="C56" s="36" t="n">
        <v>2</v>
      </c>
      <c r="D56" s="33" t="n">
        <v>0.0051948051948052</v>
      </c>
      <c r="E56" s="88"/>
      <c r="F56" s="102" t="s">
        <v>89</v>
      </c>
      <c r="G56" s="36" t="n">
        <v>3</v>
      </c>
      <c r="H56" s="33" t="n">
        <v>0.00779220779220779</v>
      </c>
    </row>
    <row r="57" s="22" customFormat="true" ht="12" hidden="false" customHeight="false" outlineLevel="0" collapsed="false">
      <c r="B57" s="98" t="s">
        <v>63</v>
      </c>
      <c r="C57" s="118" t="n">
        <v>385</v>
      </c>
      <c r="D57" s="39" t="n">
        <v>1</v>
      </c>
      <c r="E57" s="88"/>
      <c r="F57" s="98" t="s">
        <v>63</v>
      </c>
      <c r="G57" s="118" t="n">
        <v>385</v>
      </c>
      <c r="H57" s="39" t="n">
        <v>1</v>
      </c>
    </row>
    <row r="58" s="22" customFormat="true" ht="12" hidden="false" customHeight="false" outlineLevel="0" collapsed="false">
      <c r="B58" s="64"/>
      <c r="C58" s="97"/>
      <c r="D58" s="43"/>
      <c r="E58" s="88"/>
      <c r="F58" s="88"/>
      <c r="G58" s="88"/>
      <c r="H58" s="88"/>
    </row>
    <row r="59" s="22" customFormat="true" ht="12" hidden="false" customHeight="false" outlineLevel="0" collapsed="false">
      <c r="B59" s="64"/>
      <c r="C59" s="97"/>
      <c r="D59" s="43"/>
      <c r="E59" s="88"/>
      <c r="F59" s="88"/>
      <c r="G59" s="88"/>
      <c r="H59" s="88"/>
    </row>
    <row r="60" s="22" customFormat="true" ht="24" hidden="false" customHeight="true" outlineLevel="0" collapsed="false">
      <c r="B60" s="52" t="s">
        <v>859</v>
      </c>
      <c r="C60" s="52"/>
      <c r="D60" s="52"/>
      <c r="E60" s="88"/>
      <c r="F60" s="52" t="s">
        <v>860</v>
      </c>
      <c r="G60" s="52"/>
      <c r="H60" s="52"/>
    </row>
    <row r="61" s="22" customFormat="true" ht="12" hidden="false" customHeight="false" outlineLevel="0" collapsed="false">
      <c r="B61" s="28"/>
      <c r="C61" s="29" t="s">
        <v>53</v>
      </c>
      <c r="D61" s="29" t="s">
        <v>54</v>
      </c>
      <c r="E61" s="88"/>
      <c r="F61" s="28"/>
      <c r="G61" s="29" t="s">
        <v>53</v>
      </c>
      <c r="H61" s="29" t="s">
        <v>54</v>
      </c>
    </row>
    <row r="62" s="22" customFormat="true" ht="12" hidden="false" customHeight="false" outlineLevel="0" collapsed="false">
      <c r="B62" s="100" t="s">
        <v>850</v>
      </c>
      <c r="C62" s="38" t="n">
        <v>176</v>
      </c>
      <c r="D62" s="39" t="n">
        <v>0.457142857142857</v>
      </c>
      <c r="E62" s="88"/>
      <c r="F62" s="100" t="s">
        <v>850</v>
      </c>
      <c r="G62" s="38" t="n">
        <v>71</v>
      </c>
      <c r="H62" s="39" t="n">
        <v>0.184415584415584</v>
      </c>
    </row>
    <row r="63" s="22" customFormat="true" ht="12" hidden="false" customHeight="false" outlineLevel="0" collapsed="false">
      <c r="B63" s="100" t="s">
        <v>851</v>
      </c>
      <c r="C63" s="36" t="n">
        <v>99</v>
      </c>
      <c r="D63" s="33" t="n">
        <v>0.257142857142857</v>
      </c>
      <c r="E63" s="88"/>
      <c r="F63" s="100" t="s">
        <v>851</v>
      </c>
      <c r="G63" s="36" t="n">
        <v>89</v>
      </c>
      <c r="H63" s="33" t="n">
        <v>0.231168831168831</v>
      </c>
    </row>
    <row r="64" s="22" customFormat="true" ht="12" hidden="false" customHeight="false" outlineLevel="0" collapsed="false">
      <c r="B64" s="100" t="s">
        <v>852</v>
      </c>
      <c r="C64" s="36" t="n">
        <v>26</v>
      </c>
      <c r="D64" s="33" t="n">
        <v>0.0675324675324675</v>
      </c>
      <c r="E64" s="88"/>
      <c r="F64" s="100" t="s">
        <v>852</v>
      </c>
      <c r="G64" s="36" t="n">
        <v>85</v>
      </c>
      <c r="H64" s="33" t="n">
        <v>0.220779220779221</v>
      </c>
    </row>
    <row r="65" s="22" customFormat="true" ht="12" hidden="false" customHeight="false" outlineLevel="0" collapsed="false">
      <c r="B65" s="100" t="s">
        <v>853</v>
      </c>
      <c r="C65" s="36" t="n">
        <v>18</v>
      </c>
      <c r="D65" s="33" t="n">
        <v>0.0467532467532468</v>
      </c>
      <c r="E65" s="88"/>
      <c r="F65" s="100" t="s">
        <v>853</v>
      </c>
      <c r="G65" s="36" t="n">
        <v>106</v>
      </c>
      <c r="H65" s="33" t="n">
        <v>0.275324675324675</v>
      </c>
    </row>
    <row r="66" s="22" customFormat="true" ht="12" hidden="false" customHeight="false" outlineLevel="0" collapsed="false">
      <c r="B66" s="101" t="s">
        <v>854</v>
      </c>
      <c r="C66" s="36" t="n">
        <v>51</v>
      </c>
      <c r="D66" s="33" t="n">
        <v>0.132467532467532</v>
      </c>
      <c r="E66" s="88"/>
      <c r="F66" s="101" t="s">
        <v>854</v>
      </c>
      <c r="G66" s="36" t="n">
        <v>26</v>
      </c>
      <c r="H66" s="33" t="n">
        <v>0.0675324675324675</v>
      </c>
    </row>
    <row r="67" s="22" customFormat="true" ht="12" hidden="false" customHeight="false" outlineLevel="0" collapsed="false">
      <c r="B67" s="102" t="s">
        <v>89</v>
      </c>
      <c r="C67" s="36" t="n">
        <v>15</v>
      </c>
      <c r="D67" s="33" t="n">
        <v>0.038961038961039</v>
      </c>
      <c r="E67" s="88"/>
      <c r="F67" s="102" t="s">
        <v>89</v>
      </c>
      <c r="G67" s="36" t="n">
        <v>8</v>
      </c>
      <c r="H67" s="33" t="n">
        <v>0.0207792207792208</v>
      </c>
    </row>
    <row r="68" s="22" customFormat="true" ht="12" hidden="false" customHeight="false" outlineLevel="0" collapsed="false">
      <c r="B68" s="98" t="s">
        <v>63</v>
      </c>
      <c r="C68" s="118" t="n">
        <v>385</v>
      </c>
      <c r="D68" s="39" t="n">
        <v>1</v>
      </c>
      <c r="E68" s="88"/>
      <c r="F68" s="98" t="s">
        <v>63</v>
      </c>
      <c r="G68" s="118" t="n">
        <v>385</v>
      </c>
      <c r="H68" s="39" t="n">
        <v>1</v>
      </c>
    </row>
    <row r="69" s="22" customFormat="true" ht="12" hidden="false" customHeight="false" outlineLevel="0" collapsed="false">
      <c r="E69" s="88"/>
      <c r="F69" s="88"/>
      <c r="G69" s="88"/>
      <c r="H69" s="88"/>
    </row>
    <row r="70" s="22" customFormat="true" ht="12" hidden="false" customHeight="false" outlineLevel="0" collapsed="false">
      <c r="B70" s="64"/>
      <c r="C70" s="97"/>
      <c r="D70" s="43"/>
      <c r="E70" s="88"/>
      <c r="F70" s="88"/>
      <c r="G70" s="88"/>
      <c r="H70" s="88"/>
    </row>
    <row r="71" s="22" customFormat="true" ht="24" hidden="false" customHeight="true" outlineLevel="0" collapsed="false">
      <c r="B71" s="52" t="s">
        <v>861</v>
      </c>
      <c r="C71" s="52"/>
      <c r="D71" s="52"/>
      <c r="E71" s="88"/>
      <c r="F71" s="52" t="s">
        <v>862</v>
      </c>
      <c r="G71" s="52"/>
      <c r="H71" s="52"/>
    </row>
    <row r="72" s="22" customFormat="true" ht="12" hidden="false" customHeight="false" outlineLevel="0" collapsed="false">
      <c r="B72" s="28"/>
      <c r="C72" s="29" t="s">
        <v>53</v>
      </c>
      <c r="D72" s="29" t="s">
        <v>54</v>
      </c>
      <c r="E72" s="88"/>
      <c r="F72" s="28"/>
      <c r="G72" s="29" t="s">
        <v>53</v>
      </c>
      <c r="H72" s="29" t="s">
        <v>54</v>
      </c>
    </row>
    <row r="73" s="22" customFormat="true" ht="36" hidden="false" customHeight="false" outlineLevel="0" collapsed="false">
      <c r="B73" s="100" t="s">
        <v>850</v>
      </c>
      <c r="C73" s="38" t="n">
        <v>60</v>
      </c>
      <c r="D73" s="39" t="n">
        <v>0.155844155844156</v>
      </c>
      <c r="E73" s="88"/>
      <c r="F73" s="100" t="s">
        <v>863</v>
      </c>
      <c r="G73" s="38" t="n">
        <v>154</v>
      </c>
      <c r="H73" s="39" t="n">
        <v>0.4</v>
      </c>
    </row>
    <row r="74" s="22" customFormat="true" ht="24" hidden="false" customHeight="false" outlineLevel="0" collapsed="false">
      <c r="B74" s="100" t="s">
        <v>851</v>
      </c>
      <c r="C74" s="36" t="n">
        <v>135</v>
      </c>
      <c r="D74" s="33" t="n">
        <v>0.350649350649351</v>
      </c>
      <c r="E74" s="88"/>
      <c r="F74" s="100" t="s">
        <v>864</v>
      </c>
      <c r="G74" s="36" t="n">
        <v>28</v>
      </c>
      <c r="H74" s="33" t="n">
        <v>0.0727272727272727</v>
      </c>
    </row>
    <row r="75" s="22" customFormat="true" ht="24" hidden="false" customHeight="false" outlineLevel="0" collapsed="false">
      <c r="B75" s="100" t="s">
        <v>852</v>
      </c>
      <c r="C75" s="36" t="n">
        <v>91</v>
      </c>
      <c r="D75" s="33" t="n">
        <v>0.236363636363636</v>
      </c>
      <c r="E75" s="88"/>
      <c r="F75" s="100" t="s">
        <v>865</v>
      </c>
      <c r="G75" s="36" t="n">
        <v>192</v>
      </c>
      <c r="H75" s="33" t="n">
        <v>0.498701298701299</v>
      </c>
    </row>
    <row r="76" s="22" customFormat="true" ht="12" hidden="false" customHeight="false" outlineLevel="0" collapsed="false">
      <c r="B76" s="100" t="s">
        <v>853</v>
      </c>
      <c r="C76" s="36" t="n">
        <v>92</v>
      </c>
      <c r="D76" s="33" t="n">
        <v>0.238961038961039</v>
      </c>
      <c r="E76" s="88"/>
      <c r="F76" s="100" t="s">
        <v>149</v>
      </c>
      <c r="G76" s="36" t="n">
        <v>6</v>
      </c>
      <c r="H76" s="33" t="n">
        <v>0.0155844155844156</v>
      </c>
    </row>
    <row r="77" s="22" customFormat="true" ht="12" hidden="false" customHeight="false" outlineLevel="0" collapsed="false">
      <c r="B77" s="101" t="s">
        <v>854</v>
      </c>
      <c r="C77" s="36" t="n">
        <v>3</v>
      </c>
      <c r="D77" s="33" t="n">
        <v>0.00779220779220779</v>
      </c>
      <c r="E77" s="88"/>
      <c r="F77" s="101" t="s">
        <v>151</v>
      </c>
      <c r="G77" s="36" t="n">
        <v>5</v>
      </c>
      <c r="H77" s="33" t="n">
        <v>0.012987012987013</v>
      </c>
    </row>
    <row r="78" s="22" customFormat="true" ht="12" hidden="false" customHeight="false" outlineLevel="0" collapsed="false">
      <c r="B78" s="102" t="s">
        <v>89</v>
      </c>
      <c r="C78" s="36" t="n">
        <v>4</v>
      </c>
      <c r="D78" s="33" t="n">
        <v>0.0103896103896104</v>
      </c>
      <c r="E78" s="88"/>
      <c r="F78" s="98" t="s">
        <v>63</v>
      </c>
      <c r="G78" s="118" t="n">
        <v>385</v>
      </c>
      <c r="H78" s="39" t="n">
        <v>1</v>
      </c>
    </row>
    <row r="79" s="22" customFormat="true" ht="13.2" hidden="false" customHeight="false" outlineLevel="0" collapsed="false">
      <c r="B79" s="98" t="s">
        <v>63</v>
      </c>
      <c r="C79" s="118" t="n">
        <v>385</v>
      </c>
      <c r="D79" s="39" t="n">
        <v>1</v>
      </c>
      <c r="E79" s="88"/>
      <c r="F79" s="0"/>
      <c r="G79" s="0"/>
      <c r="H79" s="0"/>
    </row>
    <row r="80" s="22" customFormat="true" ht="12" hidden="false" customHeight="false" outlineLevel="0" collapsed="false">
      <c r="B80" s="64"/>
      <c r="C80" s="97"/>
      <c r="D80" s="43"/>
      <c r="E80" s="88"/>
      <c r="F80" s="88"/>
      <c r="G80" s="88"/>
      <c r="H80" s="88"/>
    </row>
    <row r="81" s="22" customFormat="true" ht="12" hidden="false" customHeight="false" outlineLevel="0" collapsed="false">
      <c r="B81" s="64"/>
      <c r="C81" s="97"/>
      <c r="D81" s="43"/>
      <c r="E81" s="88"/>
      <c r="F81" s="88"/>
      <c r="G81" s="88"/>
      <c r="H81" s="88"/>
    </row>
    <row r="82" s="22" customFormat="true" ht="36" hidden="false" customHeight="true" outlineLevel="0" collapsed="false">
      <c r="B82" s="52" t="s">
        <v>866</v>
      </c>
      <c r="C82" s="52"/>
      <c r="D82" s="52"/>
      <c r="E82" s="88"/>
      <c r="F82" s="59"/>
      <c r="G82" s="59"/>
      <c r="H82" s="59"/>
    </row>
    <row r="83" s="22" customFormat="true" ht="12" hidden="false" customHeight="false" outlineLevel="0" collapsed="false">
      <c r="B83" s="28"/>
      <c r="C83" s="29" t="s">
        <v>53</v>
      </c>
      <c r="D83" s="29" t="s">
        <v>54</v>
      </c>
      <c r="E83" s="88"/>
      <c r="F83" s="41"/>
      <c r="G83" s="30"/>
      <c r="H83" s="30"/>
    </row>
    <row r="84" s="22" customFormat="true" ht="24" hidden="false" customHeight="false" outlineLevel="0" collapsed="false">
      <c r="B84" s="100" t="s">
        <v>867</v>
      </c>
      <c r="C84" s="38" t="n">
        <v>126</v>
      </c>
      <c r="D84" s="39" t="n">
        <v>0.818181818181818</v>
      </c>
      <c r="E84" s="88"/>
      <c r="F84" s="59"/>
      <c r="G84" s="48"/>
      <c r="H84" s="49"/>
    </row>
    <row r="85" s="22" customFormat="true" ht="24" hidden="false" customHeight="false" outlineLevel="0" collapsed="false">
      <c r="B85" s="100" t="s">
        <v>868</v>
      </c>
      <c r="C85" s="36" t="n">
        <v>20</v>
      </c>
      <c r="D85" s="33" t="n">
        <v>0.12987012987013</v>
      </c>
      <c r="E85" s="88"/>
      <c r="F85" s="59"/>
      <c r="G85" s="46"/>
      <c r="H85" s="43"/>
    </row>
    <row r="86" s="22" customFormat="true" ht="24" hidden="false" customHeight="false" outlineLevel="0" collapsed="false">
      <c r="B86" s="100" t="s">
        <v>869</v>
      </c>
      <c r="C86" s="36" t="n">
        <v>4</v>
      </c>
      <c r="D86" s="33" t="n">
        <v>0.025974025974026</v>
      </c>
      <c r="E86" s="88"/>
      <c r="F86" s="59"/>
      <c r="G86" s="46"/>
      <c r="H86" s="43"/>
    </row>
    <row r="87" s="22" customFormat="true" ht="12" hidden="false" customHeight="false" outlineLevel="0" collapsed="false">
      <c r="B87" s="100" t="s">
        <v>415</v>
      </c>
      <c r="C87" s="36" t="n">
        <v>4</v>
      </c>
      <c r="D87" s="33" t="n">
        <v>0.025974025974026</v>
      </c>
      <c r="E87" s="88"/>
      <c r="F87" s="59"/>
      <c r="G87" s="46"/>
      <c r="H87" s="43"/>
    </row>
    <row r="88" s="22" customFormat="true" ht="12" hidden="false" customHeight="false" outlineLevel="0" collapsed="false">
      <c r="B88" s="98" t="s">
        <v>63</v>
      </c>
      <c r="C88" s="118" t="n">
        <v>154</v>
      </c>
      <c r="D88" s="39" t="n">
        <v>1</v>
      </c>
      <c r="E88" s="88"/>
      <c r="F88" s="127"/>
      <c r="G88" s="46"/>
      <c r="H88" s="43"/>
    </row>
    <row r="89" s="22" customFormat="true" ht="12" hidden="false" customHeight="false" outlineLevel="0" collapsed="false">
      <c r="B89" s="64"/>
      <c r="C89" s="97"/>
      <c r="D89" s="43"/>
      <c r="E89" s="88"/>
      <c r="F89" s="59"/>
      <c r="G89" s="46"/>
      <c r="H89" s="43"/>
    </row>
  </sheetData>
  <mergeCells count="16">
    <mergeCell ref="B4:D4"/>
    <mergeCell ref="F4:H4"/>
    <mergeCell ref="B16:D16"/>
    <mergeCell ref="F16:H16"/>
    <mergeCell ref="B27:D27"/>
    <mergeCell ref="F27:H27"/>
    <mergeCell ref="B38:D38"/>
    <mergeCell ref="F38:H38"/>
    <mergeCell ref="B49:D49"/>
    <mergeCell ref="F49:H49"/>
    <mergeCell ref="B60:D60"/>
    <mergeCell ref="F60:H60"/>
    <mergeCell ref="B71:D71"/>
    <mergeCell ref="F71:H71"/>
    <mergeCell ref="B82:D82"/>
    <mergeCell ref="F82:H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D41"/>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356</v>
      </c>
    </row>
    <row r="4" s="22" customFormat="true" ht="24" hidden="false" customHeight="true" outlineLevel="0" collapsed="false">
      <c r="B4" s="52" t="s">
        <v>870</v>
      </c>
      <c r="C4" s="52"/>
      <c r="D4" s="52"/>
      <c r="E4" s="88"/>
      <c r="F4" s="52" t="s">
        <v>871</v>
      </c>
      <c r="G4" s="52"/>
      <c r="H4" s="52"/>
    </row>
    <row r="5" s="22" customFormat="true" ht="12" hidden="false" customHeight="false" outlineLevel="0" collapsed="false">
      <c r="B5" s="28"/>
      <c r="C5" s="29" t="s">
        <v>53</v>
      </c>
      <c r="D5" s="29" t="s">
        <v>54</v>
      </c>
      <c r="E5" s="88"/>
      <c r="F5" s="28"/>
      <c r="G5" s="29" t="s">
        <v>53</v>
      </c>
      <c r="H5" s="29" t="s">
        <v>54</v>
      </c>
    </row>
    <row r="6" s="22" customFormat="true" ht="12" hidden="false" customHeight="false" outlineLevel="0" collapsed="false">
      <c r="B6" s="89" t="s">
        <v>685</v>
      </c>
      <c r="C6" s="38" t="n">
        <v>119</v>
      </c>
      <c r="D6" s="39" t="n">
        <v>0.309090909090909</v>
      </c>
      <c r="E6" s="88"/>
      <c r="F6" s="100" t="s">
        <v>872</v>
      </c>
      <c r="G6" s="38" t="n">
        <v>19</v>
      </c>
      <c r="H6" s="39" t="n">
        <v>0.542857142857143</v>
      </c>
    </row>
    <row r="7" s="22" customFormat="true" ht="12" hidden="false" customHeight="true" outlineLevel="0" collapsed="false">
      <c r="B7" s="89" t="s">
        <v>687</v>
      </c>
      <c r="C7" s="36" t="n">
        <v>116</v>
      </c>
      <c r="D7" s="33" t="n">
        <v>0.301298701298701</v>
      </c>
      <c r="E7" s="88"/>
      <c r="F7" s="100" t="s">
        <v>873</v>
      </c>
      <c r="G7" s="36" t="n">
        <v>8</v>
      </c>
      <c r="H7" s="33" t="n">
        <v>0.228571428571429</v>
      </c>
    </row>
    <row r="8" s="22" customFormat="true" ht="12" hidden="false" customHeight="false" outlineLevel="0" collapsed="false">
      <c r="B8" s="89" t="s">
        <v>832</v>
      </c>
      <c r="C8" s="36" t="n">
        <v>110</v>
      </c>
      <c r="D8" s="33" t="n">
        <v>0.285714285714286</v>
      </c>
      <c r="E8" s="88"/>
      <c r="F8" s="100" t="s">
        <v>874</v>
      </c>
      <c r="G8" s="36" t="n">
        <v>6</v>
      </c>
      <c r="H8" s="33" t="n">
        <v>0.171428571428571</v>
      </c>
    </row>
    <row r="9" s="22" customFormat="true" ht="12" hidden="false" customHeight="false" outlineLevel="0" collapsed="false">
      <c r="B9" s="89" t="s">
        <v>833</v>
      </c>
      <c r="C9" s="36" t="n">
        <v>30</v>
      </c>
      <c r="D9" s="33" t="n">
        <v>0.0779220779220779</v>
      </c>
      <c r="E9" s="88"/>
      <c r="F9" s="100" t="s">
        <v>415</v>
      </c>
      <c r="G9" s="36" t="n">
        <v>2</v>
      </c>
      <c r="H9" s="33" t="n">
        <v>0.0571428571428571</v>
      </c>
    </row>
    <row r="10" s="22" customFormat="true" ht="12" hidden="false" customHeight="false" outlineLevel="0" collapsed="false">
      <c r="B10" s="116" t="s">
        <v>834</v>
      </c>
      <c r="C10" s="36" t="n">
        <v>5</v>
      </c>
      <c r="D10" s="33" t="n">
        <v>0.012987012987013</v>
      </c>
      <c r="E10" s="88"/>
      <c r="F10" s="98" t="s">
        <v>63</v>
      </c>
      <c r="G10" s="118" t="n">
        <v>35</v>
      </c>
      <c r="H10" s="39" t="n">
        <v>1</v>
      </c>
    </row>
    <row r="11" s="22" customFormat="true" ht="12" hidden="false" customHeight="false" outlineLevel="0" collapsed="false">
      <c r="B11" s="89" t="s">
        <v>89</v>
      </c>
      <c r="C11" s="36" t="n">
        <v>5</v>
      </c>
      <c r="D11" s="33" t="n">
        <v>0.012987012987013</v>
      </c>
      <c r="E11" s="88"/>
    </row>
    <row r="12" s="22" customFormat="true" ht="12" hidden="false" customHeight="false" outlineLevel="0" collapsed="false">
      <c r="B12" s="98" t="s">
        <v>63</v>
      </c>
      <c r="C12" s="118" t="n">
        <v>385</v>
      </c>
      <c r="D12" s="39" t="n">
        <v>1</v>
      </c>
      <c r="E12" s="88"/>
    </row>
    <row r="13" s="22" customFormat="true" ht="12" hidden="false" customHeight="false" outlineLevel="0" collapsed="false">
      <c r="B13" s="64"/>
      <c r="C13" s="97"/>
      <c r="D13" s="43"/>
      <c r="E13" s="88"/>
    </row>
    <row r="14" s="22" customFormat="true" ht="12" hidden="false" customHeight="false" outlineLevel="0" collapsed="false">
      <c r="B14" s="64"/>
      <c r="C14" s="97"/>
      <c r="D14" s="43"/>
      <c r="E14" s="88"/>
    </row>
    <row r="15" s="22" customFormat="true" ht="24" hidden="false" customHeight="true" outlineLevel="0" collapsed="false">
      <c r="B15" s="52" t="s">
        <v>875</v>
      </c>
      <c r="C15" s="52"/>
      <c r="D15" s="52"/>
      <c r="E15" s="88"/>
      <c r="F15" s="52" t="s">
        <v>876</v>
      </c>
      <c r="G15" s="52"/>
      <c r="H15" s="52"/>
    </row>
    <row r="16" s="22" customFormat="true" ht="12" hidden="false" customHeight="false" outlineLevel="0" collapsed="false">
      <c r="B16" s="28"/>
      <c r="C16" s="29" t="s">
        <v>53</v>
      </c>
      <c r="D16" s="29" t="s">
        <v>54</v>
      </c>
      <c r="E16" s="88"/>
      <c r="F16" s="28"/>
      <c r="G16" s="29" t="s">
        <v>53</v>
      </c>
      <c r="H16" s="29" t="s">
        <v>54</v>
      </c>
    </row>
    <row r="17" s="22" customFormat="true" ht="12" hidden="false" customHeight="false" outlineLevel="0" collapsed="false">
      <c r="B17" s="89" t="s">
        <v>685</v>
      </c>
      <c r="C17" s="38" t="n">
        <v>59</v>
      </c>
      <c r="D17" s="39" t="n">
        <v>0.153246753246753</v>
      </c>
      <c r="E17" s="88"/>
      <c r="F17" s="89" t="s">
        <v>877</v>
      </c>
      <c r="G17" s="38" t="n">
        <v>41</v>
      </c>
      <c r="H17" s="39" t="n">
        <v>0.611940298507463</v>
      </c>
    </row>
    <row r="18" s="22" customFormat="true" ht="24" hidden="false" customHeight="false" outlineLevel="0" collapsed="false">
      <c r="B18" s="89" t="s">
        <v>687</v>
      </c>
      <c r="C18" s="36" t="n">
        <v>109</v>
      </c>
      <c r="D18" s="33" t="n">
        <v>0.283116883116883</v>
      </c>
      <c r="E18" s="88"/>
      <c r="F18" s="89" t="s">
        <v>878</v>
      </c>
      <c r="G18" s="36" t="n">
        <v>9</v>
      </c>
      <c r="H18" s="33" t="n">
        <v>0.134328358208955</v>
      </c>
    </row>
    <row r="19" s="22" customFormat="true" ht="12" hidden="false" customHeight="true" outlineLevel="0" collapsed="false">
      <c r="B19" s="89" t="s">
        <v>832</v>
      </c>
      <c r="C19" s="36" t="n">
        <v>139</v>
      </c>
      <c r="D19" s="33" t="n">
        <v>0.361038961038961</v>
      </c>
      <c r="E19" s="88"/>
      <c r="F19" s="89" t="s">
        <v>879</v>
      </c>
      <c r="G19" s="36" t="n">
        <v>12</v>
      </c>
      <c r="H19" s="33" t="n">
        <v>0.17910447761194</v>
      </c>
    </row>
    <row r="20" s="22" customFormat="true" ht="12" hidden="false" customHeight="false" outlineLevel="0" collapsed="false">
      <c r="B20" s="89" t="s">
        <v>833</v>
      </c>
      <c r="C20" s="36" t="n">
        <v>51</v>
      </c>
      <c r="D20" s="33" t="n">
        <v>0.132467532467532</v>
      </c>
      <c r="E20" s="88"/>
      <c r="F20" s="89" t="s">
        <v>149</v>
      </c>
      <c r="G20" s="36" t="n">
        <v>3</v>
      </c>
      <c r="H20" s="33" t="n">
        <v>0.0447761194029851</v>
      </c>
    </row>
    <row r="21" s="22" customFormat="true" ht="12" hidden="false" customHeight="false" outlineLevel="0" collapsed="false">
      <c r="B21" s="116" t="s">
        <v>834</v>
      </c>
      <c r="C21" s="36" t="n">
        <v>16</v>
      </c>
      <c r="D21" s="33" t="n">
        <v>0.0415584415584416</v>
      </c>
      <c r="E21" s="88"/>
      <c r="F21" s="116" t="s">
        <v>151</v>
      </c>
      <c r="G21" s="36" t="n">
        <v>2</v>
      </c>
      <c r="H21" s="33" t="n">
        <v>0.0298507462686567</v>
      </c>
    </row>
    <row r="22" s="22" customFormat="true" ht="12" hidden="false" customHeight="false" outlineLevel="0" collapsed="false">
      <c r="B22" s="89" t="s">
        <v>89</v>
      </c>
      <c r="C22" s="36" t="n">
        <v>11</v>
      </c>
      <c r="D22" s="33" t="n">
        <v>0.0285714285714286</v>
      </c>
      <c r="E22" s="88"/>
      <c r="F22" s="98" t="s">
        <v>63</v>
      </c>
      <c r="G22" s="118" t="n">
        <v>67</v>
      </c>
      <c r="H22" s="39" t="n">
        <v>1</v>
      </c>
    </row>
    <row r="23" s="22" customFormat="true" ht="13.2" hidden="false" customHeight="false" outlineLevel="0" collapsed="false">
      <c r="B23" s="98" t="s">
        <v>63</v>
      </c>
      <c r="C23" s="118" t="n">
        <v>385</v>
      </c>
      <c r="D23" s="39" t="n">
        <v>1</v>
      </c>
      <c r="E23" s="88"/>
      <c r="F23" s="0"/>
      <c r="G23" s="0"/>
      <c r="H23" s="0"/>
    </row>
    <row r="24" s="22" customFormat="true" ht="12" hidden="false" customHeight="false" outlineLevel="0" collapsed="false">
      <c r="B24" s="64"/>
      <c r="C24" s="97"/>
      <c r="D24" s="43"/>
      <c r="E24" s="88"/>
      <c r="F24" s="88"/>
      <c r="G24" s="88"/>
      <c r="H24" s="88"/>
    </row>
    <row r="25" s="22" customFormat="true" ht="12" hidden="false" customHeight="false" outlineLevel="0" collapsed="false">
      <c r="B25" s="64"/>
      <c r="C25" s="97"/>
      <c r="D25" s="43"/>
      <c r="E25" s="88"/>
    </row>
    <row r="26" s="22" customFormat="true" ht="24" hidden="false" customHeight="true" outlineLevel="0" collapsed="false">
      <c r="B26" s="52" t="s">
        <v>880</v>
      </c>
      <c r="C26" s="52"/>
      <c r="D26" s="52"/>
      <c r="E26" s="88"/>
      <c r="F26" s="52" t="s">
        <v>881</v>
      </c>
      <c r="G26" s="52"/>
      <c r="H26" s="52"/>
    </row>
    <row r="27" s="22" customFormat="true" ht="12" hidden="false" customHeight="false" outlineLevel="0" collapsed="false">
      <c r="B27" s="28"/>
      <c r="C27" s="29" t="s">
        <v>53</v>
      </c>
      <c r="D27" s="29" t="s">
        <v>54</v>
      </c>
      <c r="E27" s="88"/>
      <c r="F27" s="28"/>
      <c r="G27" s="29" t="s">
        <v>53</v>
      </c>
      <c r="H27" s="29" t="s">
        <v>54</v>
      </c>
    </row>
    <row r="28" s="22" customFormat="true" ht="12" hidden="false" customHeight="false" outlineLevel="0" collapsed="false">
      <c r="B28" s="100" t="s">
        <v>882</v>
      </c>
      <c r="C28" s="38" t="n">
        <v>15</v>
      </c>
      <c r="D28" s="39" t="n">
        <v>0.038961038961039</v>
      </c>
      <c r="E28" s="88"/>
      <c r="F28" s="89" t="s">
        <v>883</v>
      </c>
      <c r="G28" s="38" t="n">
        <v>217</v>
      </c>
      <c r="H28" s="39" t="n">
        <v>0.355155482815057</v>
      </c>
    </row>
    <row r="29" s="22" customFormat="true" ht="12" hidden="false" customHeight="false" outlineLevel="0" collapsed="false">
      <c r="B29" s="100" t="s">
        <v>884</v>
      </c>
      <c r="C29" s="36" t="n">
        <v>32</v>
      </c>
      <c r="D29" s="33" t="n">
        <v>0.0831168831168831</v>
      </c>
      <c r="E29" s="88"/>
      <c r="F29" s="89" t="s">
        <v>885</v>
      </c>
      <c r="G29" s="36" t="n">
        <v>102</v>
      </c>
      <c r="H29" s="33" t="n">
        <v>0.166939443535188</v>
      </c>
    </row>
    <row r="30" s="22" customFormat="true" ht="12" hidden="false" customHeight="false" outlineLevel="0" collapsed="false">
      <c r="B30" s="100" t="s">
        <v>886</v>
      </c>
      <c r="C30" s="36" t="n">
        <v>19</v>
      </c>
      <c r="D30" s="33" t="n">
        <v>0.0493506493506494</v>
      </c>
      <c r="E30" s="88"/>
      <c r="F30" s="89" t="s">
        <v>887</v>
      </c>
      <c r="G30" s="36" t="n">
        <v>33</v>
      </c>
      <c r="H30" s="33" t="n">
        <v>0.0540098199672668</v>
      </c>
    </row>
    <row r="31" s="22" customFormat="true" ht="12" hidden="false" customHeight="false" outlineLevel="0" collapsed="false">
      <c r="B31" s="100" t="s">
        <v>888</v>
      </c>
      <c r="C31" s="36" t="n">
        <v>53</v>
      </c>
      <c r="D31" s="33" t="n">
        <v>0.137662337662338</v>
      </c>
      <c r="E31" s="88"/>
      <c r="F31" s="89" t="s">
        <v>889</v>
      </c>
      <c r="G31" s="36" t="n">
        <v>18</v>
      </c>
      <c r="H31" s="33" t="n">
        <v>0.0294599018003273</v>
      </c>
    </row>
    <row r="32" s="22" customFormat="true" ht="12" hidden="false" customHeight="false" outlineLevel="0" collapsed="false">
      <c r="B32" s="102" t="s">
        <v>890</v>
      </c>
      <c r="C32" s="36" t="n">
        <v>24</v>
      </c>
      <c r="D32" s="33" t="n">
        <v>0.0623376623376623</v>
      </c>
      <c r="E32" s="88"/>
      <c r="F32" s="116" t="s">
        <v>891</v>
      </c>
      <c r="G32" s="36" t="n">
        <v>36</v>
      </c>
      <c r="H32" s="33" t="n">
        <v>0.0589198036006547</v>
      </c>
    </row>
    <row r="33" s="22" customFormat="true" ht="12" hidden="false" customHeight="false" outlineLevel="0" collapsed="false">
      <c r="B33" s="100" t="s">
        <v>892</v>
      </c>
      <c r="C33" s="36" t="n">
        <v>102</v>
      </c>
      <c r="D33" s="33" t="n">
        <v>0.264935064935065</v>
      </c>
      <c r="E33" s="88"/>
      <c r="F33" s="89" t="s">
        <v>893</v>
      </c>
      <c r="G33" s="36" t="n">
        <v>8</v>
      </c>
      <c r="H33" s="33" t="n">
        <v>0.0130932896890344</v>
      </c>
    </row>
    <row r="34" s="22" customFormat="true" ht="12" hidden="false" customHeight="false" outlineLevel="0" collapsed="false">
      <c r="B34" s="102" t="s">
        <v>894</v>
      </c>
      <c r="C34" s="36" t="n">
        <v>41</v>
      </c>
      <c r="D34" s="33" t="n">
        <v>0.106493506493506</v>
      </c>
      <c r="E34" s="88"/>
      <c r="F34" s="116" t="s">
        <v>895</v>
      </c>
      <c r="G34" s="36" t="n">
        <v>24</v>
      </c>
      <c r="H34" s="33" t="n">
        <v>0.0392798690671031</v>
      </c>
    </row>
    <row r="35" s="22" customFormat="true" ht="12" hidden="false" customHeight="false" outlineLevel="0" collapsed="false">
      <c r="B35" s="102" t="s">
        <v>896</v>
      </c>
      <c r="C35" s="36" t="n">
        <v>88</v>
      </c>
      <c r="D35" s="33" t="n">
        <v>0.228571428571429</v>
      </c>
      <c r="E35" s="88"/>
      <c r="F35" s="116" t="s">
        <v>897</v>
      </c>
      <c r="G35" s="36" t="n">
        <v>98</v>
      </c>
      <c r="H35" s="33" t="n">
        <v>0.160392798690671</v>
      </c>
    </row>
    <row r="36" s="22" customFormat="true" ht="12" hidden="false" customHeight="false" outlineLevel="0" collapsed="false">
      <c r="B36" s="102" t="s">
        <v>68</v>
      </c>
      <c r="C36" s="36" t="n">
        <v>11</v>
      </c>
      <c r="D36" s="33" t="n">
        <v>0.0285714285714286</v>
      </c>
      <c r="E36" s="88"/>
      <c r="F36" s="116" t="s">
        <v>898</v>
      </c>
      <c r="G36" s="36" t="n">
        <v>18</v>
      </c>
      <c r="H36" s="33" t="n">
        <v>0.0294599018003273</v>
      </c>
    </row>
    <row r="37" s="22" customFormat="true" ht="12" hidden="false" customHeight="false" outlineLevel="0" collapsed="false">
      <c r="B37" s="98" t="s">
        <v>63</v>
      </c>
      <c r="C37" s="118" t="n">
        <v>385</v>
      </c>
      <c r="D37" s="39" t="n">
        <v>1</v>
      </c>
      <c r="E37" s="88"/>
      <c r="F37" s="128" t="s">
        <v>899</v>
      </c>
      <c r="G37" s="36" t="n">
        <v>57</v>
      </c>
      <c r="H37" s="33" t="n">
        <v>0.0932896890343699</v>
      </c>
    </row>
    <row r="38" s="22" customFormat="true" ht="12" hidden="false" customHeight="false" outlineLevel="0" collapsed="false">
      <c r="E38" s="88"/>
      <c r="F38" s="98" t="s">
        <v>63</v>
      </c>
      <c r="G38" s="118" t="n">
        <v>611</v>
      </c>
      <c r="H38" s="39" t="n">
        <v>1</v>
      </c>
    </row>
    <row r="39" s="22" customFormat="true" ht="12" hidden="false" customHeight="false" outlineLevel="0" collapsed="false">
      <c r="E39" s="88"/>
      <c r="F39" s="88"/>
      <c r="G39" s="88"/>
      <c r="H39" s="88"/>
    </row>
    <row r="40" s="22" customFormat="true" ht="12" hidden="false" customHeight="false" outlineLevel="0" collapsed="false">
      <c r="B40" s="64"/>
      <c r="C40" s="97"/>
      <c r="D40" s="43"/>
      <c r="E40" s="88"/>
      <c r="F40" s="88"/>
      <c r="G40" s="88"/>
      <c r="H40" s="88"/>
    </row>
    <row r="41" s="22" customFormat="true" ht="24" hidden="false" customHeight="true" outlineLevel="0" collapsed="false">
      <c r="B41" s="52" t="s">
        <v>900</v>
      </c>
      <c r="C41" s="52"/>
      <c r="D41" s="52"/>
      <c r="E41" s="88"/>
      <c r="F41" s="103"/>
      <c r="G41" s="103"/>
      <c r="H41" s="103"/>
    </row>
    <row r="42" s="22" customFormat="true" ht="12" hidden="false" customHeight="false" outlineLevel="0" collapsed="false">
      <c r="B42" s="28"/>
      <c r="C42" s="29" t="s">
        <v>53</v>
      </c>
      <c r="D42" s="29" t="s">
        <v>54</v>
      </c>
      <c r="E42" s="88"/>
      <c r="F42" s="41"/>
      <c r="G42" s="30"/>
      <c r="H42" s="30"/>
    </row>
    <row r="43" s="22" customFormat="true" ht="12" hidden="false" customHeight="false" outlineLevel="0" collapsed="false">
      <c r="B43" s="89" t="s">
        <v>901</v>
      </c>
      <c r="C43" s="38" t="n">
        <v>44</v>
      </c>
      <c r="D43" s="39" t="n">
        <v>0.0680061823802164</v>
      </c>
      <c r="E43" s="88"/>
      <c r="F43" s="59"/>
      <c r="G43" s="48"/>
      <c r="H43" s="49"/>
    </row>
    <row r="44" s="22" customFormat="true" ht="12" hidden="false" customHeight="false" outlineLevel="0" collapsed="false">
      <c r="B44" s="89" t="s">
        <v>902</v>
      </c>
      <c r="C44" s="36" t="n">
        <v>73</v>
      </c>
      <c r="D44" s="33" t="n">
        <v>0.112828438948995</v>
      </c>
      <c r="E44" s="88"/>
      <c r="F44" s="59"/>
      <c r="G44" s="46"/>
      <c r="H44" s="43"/>
    </row>
    <row r="45" s="22" customFormat="true" ht="12" hidden="false" customHeight="false" outlineLevel="0" collapsed="false">
      <c r="B45" s="89" t="s">
        <v>903</v>
      </c>
      <c r="C45" s="36" t="n">
        <v>94</v>
      </c>
      <c r="D45" s="33" t="n">
        <v>0.145285935085008</v>
      </c>
      <c r="E45" s="88"/>
      <c r="F45" s="59"/>
      <c r="G45" s="46"/>
      <c r="H45" s="43"/>
    </row>
    <row r="46" s="22" customFormat="true" ht="12" hidden="false" customHeight="false" outlineLevel="0" collapsed="false">
      <c r="B46" s="89" t="s">
        <v>904</v>
      </c>
      <c r="C46" s="36" t="n">
        <v>42</v>
      </c>
      <c r="D46" s="33" t="n">
        <v>0.0649149922720247</v>
      </c>
      <c r="E46" s="88"/>
      <c r="F46" s="59"/>
      <c r="G46" s="46"/>
      <c r="H46" s="43"/>
    </row>
    <row r="47" s="22" customFormat="true" ht="12" hidden="false" customHeight="false" outlineLevel="0" collapsed="false">
      <c r="B47" s="129" t="s">
        <v>905</v>
      </c>
      <c r="C47" s="36" t="n">
        <v>121</v>
      </c>
      <c r="D47" s="33" t="n">
        <v>0.187017001545595</v>
      </c>
      <c r="E47" s="88"/>
      <c r="F47" s="59"/>
      <c r="G47" s="46"/>
      <c r="H47" s="43"/>
    </row>
    <row r="48" s="22" customFormat="true" ht="12" hidden="false" customHeight="false" outlineLevel="0" collapsed="false">
      <c r="B48" s="89" t="s">
        <v>906</v>
      </c>
      <c r="C48" s="36" t="n">
        <v>105</v>
      </c>
      <c r="D48" s="33" t="n">
        <v>0.162287480680062</v>
      </c>
      <c r="E48" s="88"/>
      <c r="F48" s="59"/>
      <c r="G48" s="46"/>
      <c r="H48" s="43"/>
    </row>
    <row r="49" s="22" customFormat="true" ht="12" hidden="false" customHeight="false" outlineLevel="0" collapsed="false">
      <c r="B49" s="129" t="s">
        <v>907</v>
      </c>
      <c r="C49" s="36" t="n">
        <v>15</v>
      </c>
      <c r="D49" s="33" t="n">
        <v>0.0231839258114374</v>
      </c>
      <c r="E49" s="88"/>
      <c r="F49" s="59"/>
      <c r="G49" s="46"/>
      <c r="H49" s="43"/>
    </row>
    <row r="50" s="22" customFormat="true" ht="12" hidden="false" customHeight="false" outlineLevel="0" collapsed="false">
      <c r="B50" s="129" t="s">
        <v>908</v>
      </c>
      <c r="C50" s="36" t="n">
        <v>57</v>
      </c>
      <c r="D50" s="33" t="n">
        <v>0.0880989180834621</v>
      </c>
      <c r="E50" s="88"/>
      <c r="F50" s="59"/>
      <c r="G50" s="46"/>
      <c r="H50" s="43"/>
    </row>
    <row r="51" s="22" customFormat="true" ht="24" hidden="false" customHeight="false" outlineLevel="0" collapsed="false">
      <c r="B51" s="129" t="s">
        <v>909</v>
      </c>
      <c r="C51" s="36" t="n">
        <v>10</v>
      </c>
      <c r="D51" s="33" t="n">
        <v>0.0154559505409583</v>
      </c>
      <c r="E51" s="88"/>
      <c r="F51" s="59"/>
      <c r="G51" s="46"/>
      <c r="H51" s="43"/>
    </row>
    <row r="52" s="22" customFormat="true" ht="12" hidden="false" customHeight="false" outlineLevel="0" collapsed="false">
      <c r="B52" s="130" t="s">
        <v>910</v>
      </c>
      <c r="C52" s="36" t="n">
        <v>7</v>
      </c>
      <c r="D52" s="33" t="n">
        <v>0.0108191653786708</v>
      </c>
      <c r="E52" s="88"/>
      <c r="F52" s="59"/>
      <c r="G52" s="46"/>
      <c r="H52" s="43"/>
    </row>
    <row r="53" s="22" customFormat="true" ht="12" hidden="false" customHeight="false" outlineLevel="0" collapsed="false">
      <c r="B53" s="130" t="s">
        <v>911</v>
      </c>
      <c r="C53" s="36" t="n">
        <v>79</v>
      </c>
      <c r="D53" s="33" t="n">
        <v>0.12210200927357</v>
      </c>
      <c r="E53" s="88"/>
      <c r="F53" s="59"/>
      <c r="G53" s="46"/>
      <c r="H53" s="43"/>
    </row>
    <row r="54" s="22" customFormat="true" ht="12" hidden="false" customHeight="false" outlineLevel="0" collapsed="false">
      <c r="B54" s="98" t="s">
        <v>63</v>
      </c>
      <c r="C54" s="118" t="n">
        <v>647</v>
      </c>
      <c r="D54" s="39" t="n">
        <v>1</v>
      </c>
      <c r="E54" s="88"/>
      <c r="F54" s="131"/>
      <c r="G54" s="48"/>
      <c r="H54" s="49"/>
    </row>
    <row r="55" s="22" customFormat="true" ht="12" hidden="false" customHeight="false" outlineLevel="0" collapsed="false">
      <c r="B55" s="64"/>
      <c r="C55" s="97"/>
      <c r="D55" s="43"/>
      <c r="E55" s="88"/>
      <c r="F55" s="45"/>
      <c r="G55" s="45"/>
      <c r="H55" s="45"/>
    </row>
    <row r="56" customFormat="false" ht="13.2" hidden="false" customHeight="false" outlineLevel="0" collapsed="false">
      <c r="F56" s="132"/>
      <c r="G56" s="132"/>
      <c r="H56" s="132"/>
    </row>
  </sheetData>
  <mergeCells count="8">
    <mergeCell ref="B4:D4"/>
    <mergeCell ref="F4:H4"/>
    <mergeCell ref="B15:D15"/>
    <mergeCell ref="F15:H15"/>
    <mergeCell ref="B26:D26"/>
    <mergeCell ref="F26:H26"/>
    <mergeCell ref="B41:D41"/>
    <mergeCell ref="F41:H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20.77"/>
    <col collapsed="false" customWidth="true" hidden="false" outlineLevel="0" max="3" min="3" style="0" width="60.77"/>
    <col collapsed="false" customWidth="true" hidden="false" outlineLevel="0" max="4" min="4" style="0" width="3.66"/>
    <col collapsed="false" customWidth="true" hidden="false" outlineLevel="0" max="5" min="5" style="0" width="20.77"/>
    <col collapsed="false" customWidth="true" hidden="false" outlineLevel="0" max="6" min="6" style="0" width="60.77"/>
    <col collapsed="false" customWidth="true" hidden="false" outlineLevel="0" max="8" min="7" style="0" width="20.77"/>
  </cols>
  <sheetData>
    <row r="2" customFormat="false" ht="25.95" hidden="false" customHeight="true" outlineLevel="0" collapsed="false">
      <c r="B2" s="69" t="s">
        <v>912</v>
      </c>
    </row>
    <row r="3" customFormat="false" ht="13.05" hidden="false" customHeight="true" outlineLevel="0" collapsed="false">
      <c r="B3" s="70"/>
    </row>
    <row r="4" customFormat="false" ht="25.95" hidden="false" customHeight="true" outlineLevel="0" collapsed="false">
      <c r="B4" s="17" t="s">
        <v>319</v>
      </c>
      <c r="C4" s="21"/>
      <c r="D4" s="21"/>
      <c r="E4" s="21"/>
      <c r="F4" s="21"/>
    </row>
    <row r="5" customFormat="false" ht="25.95" hidden="false" customHeight="true" outlineLevel="0" collapsed="false">
      <c r="B5" s="71" t="s">
        <v>913</v>
      </c>
      <c r="C5" s="72" t="s">
        <v>914</v>
      </c>
      <c r="D5" s="133"/>
      <c r="E5" s="71" t="s">
        <v>915</v>
      </c>
      <c r="F5" s="74" t="s">
        <v>916</v>
      </c>
    </row>
    <row r="6" customFormat="false" ht="25.95" hidden="false" customHeight="true" outlineLevel="0" collapsed="false">
      <c r="B6" s="75"/>
      <c r="C6" s="76" t="s">
        <v>917</v>
      </c>
      <c r="D6" s="133"/>
      <c r="E6" s="73"/>
      <c r="F6" s="77" t="s">
        <v>918</v>
      </c>
    </row>
    <row r="7" customFormat="false" ht="25.95" hidden="false" customHeight="true" outlineLevel="0" collapsed="false">
      <c r="B7" s="134"/>
      <c r="C7" s="76" t="s">
        <v>919</v>
      </c>
      <c r="D7" s="133"/>
      <c r="E7" s="73"/>
      <c r="F7" s="77" t="s">
        <v>920</v>
      </c>
    </row>
    <row r="8" customFormat="false" ht="25.95" hidden="false" customHeight="true" outlineLevel="0" collapsed="false">
      <c r="B8" s="134"/>
      <c r="C8" s="76" t="s">
        <v>921</v>
      </c>
      <c r="D8" s="133"/>
      <c r="E8" s="73"/>
      <c r="F8" s="77" t="s">
        <v>922</v>
      </c>
    </row>
    <row r="9" customFormat="false" ht="25.95" hidden="false" customHeight="true" outlineLevel="0" collapsed="false">
      <c r="B9" s="75"/>
      <c r="C9" s="76" t="s">
        <v>923</v>
      </c>
      <c r="D9" s="133"/>
      <c r="E9" s="73"/>
      <c r="F9" s="135" t="s">
        <v>924</v>
      </c>
    </row>
    <row r="10" customFormat="false" ht="25.95" hidden="false" customHeight="true" outlineLevel="0" collapsed="false">
      <c r="B10" s="79" t="s">
        <v>925</v>
      </c>
      <c r="C10" s="76" t="s">
        <v>926</v>
      </c>
      <c r="D10" s="133"/>
      <c r="E10" s="79" t="s">
        <v>927</v>
      </c>
      <c r="F10" s="136" t="s">
        <v>928</v>
      </c>
    </row>
    <row r="11" customFormat="false" ht="25.95" hidden="false" customHeight="true" outlineLevel="0" collapsed="false">
      <c r="B11" s="75"/>
      <c r="C11" s="76" t="s">
        <v>929</v>
      </c>
      <c r="D11" s="133"/>
      <c r="E11" s="73"/>
      <c r="F11" s="77" t="s">
        <v>930</v>
      </c>
    </row>
    <row r="12" customFormat="false" ht="25.95" hidden="false" customHeight="true" outlineLevel="0" collapsed="false">
      <c r="B12" s="75"/>
      <c r="C12" s="76" t="s">
        <v>931</v>
      </c>
      <c r="D12" s="133"/>
      <c r="E12" s="73"/>
      <c r="F12" s="77" t="s">
        <v>932</v>
      </c>
    </row>
    <row r="13" customFormat="false" ht="25.95" hidden="false" customHeight="true" outlineLevel="0" collapsed="false">
      <c r="B13" s="73"/>
      <c r="C13" s="76" t="s">
        <v>933</v>
      </c>
      <c r="D13" s="133"/>
      <c r="E13" s="73"/>
      <c r="F13" s="77" t="s">
        <v>934</v>
      </c>
    </row>
    <row r="14" customFormat="false" ht="25.95" hidden="false" customHeight="true" outlineLevel="0" collapsed="false">
      <c r="B14" s="134"/>
      <c r="C14" s="76" t="s">
        <v>935</v>
      </c>
      <c r="D14" s="133"/>
      <c r="E14" s="73"/>
      <c r="F14" s="77" t="s">
        <v>936</v>
      </c>
    </row>
    <row r="15" customFormat="false" ht="25.95" hidden="false" customHeight="true" outlineLevel="0" collapsed="false">
      <c r="B15" s="73"/>
      <c r="C15" s="76" t="s">
        <v>937</v>
      </c>
      <c r="D15" s="133"/>
      <c r="E15" s="73"/>
      <c r="F15" s="77" t="s">
        <v>938</v>
      </c>
    </row>
    <row r="16" customFormat="false" ht="25.95" hidden="false" customHeight="true" outlineLevel="0" collapsed="false">
      <c r="B16" s="79" t="s">
        <v>939</v>
      </c>
      <c r="C16" s="76" t="s">
        <v>940</v>
      </c>
      <c r="D16" s="133"/>
      <c r="E16" s="73"/>
      <c r="F16" s="77" t="s">
        <v>941</v>
      </c>
    </row>
    <row r="17" customFormat="false" ht="25.95" hidden="false" customHeight="true" outlineLevel="0" collapsed="false">
      <c r="B17" s="73"/>
      <c r="C17" s="76" t="s">
        <v>942</v>
      </c>
      <c r="D17" s="133"/>
      <c r="E17" s="84"/>
      <c r="F17" s="85" t="s">
        <v>943</v>
      </c>
    </row>
    <row r="18" customFormat="false" ht="25.95" hidden="false" customHeight="true" outlineLevel="0" collapsed="false">
      <c r="B18" s="75"/>
      <c r="C18" s="76" t="s">
        <v>944</v>
      </c>
      <c r="D18" s="133"/>
      <c r="E18" s="137"/>
      <c r="F18" s="138"/>
    </row>
    <row r="19" customFormat="false" ht="25.95" hidden="false" customHeight="true" outlineLevel="0" collapsed="false">
      <c r="B19" s="75"/>
      <c r="C19" s="76" t="s">
        <v>945</v>
      </c>
      <c r="D19" s="133"/>
      <c r="E19" s="137"/>
      <c r="F19" s="138"/>
    </row>
    <row r="20" customFormat="false" ht="25.95" hidden="false" customHeight="true" outlineLevel="0" collapsed="false">
      <c r="B20" s="75"/>
      <c r="C20" s="76" t="s">
        <v>946</v>
      </c>
      <c r="D20" s="133"/>
      <c r="E20" s="70"/>
      <c r="F20" s="138"/>
    </row>
    <row r="21" customFormat="false" ht="25.95" hidden="false" customHeight="true" outlineLevel="0" collapsed="false">
      <c r="B21" s="139" t="s">
        <v>947</v>
      </c>
      <c r="C21" s="85" t="s">
        <v>948</v>
      </c>
      <c r="D21" s="133"/>
      <c r="E21" s="137"/>
      <c r="F21" s="138"/>
    </row>
    <row r="22" customFormat="false" ht="25.95" hidden="false" customHeight="true" outlineLevel="0" collapsed="false">
      <c r="B22" s="70"/>
      <c r="C22" s="138"/>
      <c r="D22" s="137"/>
      <c r="E22" s="137"/>
      <c r="F22" s="138"/>
    </row>
    <row r="23" customFormat="false" ht="25.95" hidden="false" customHeight="true" outlineLevel="0" collapsed="false">
      <c r="B23" s="20"/>
      <c r="C23" s="138"/>
      <c r="D23" s="137"/>
      <c r="E23" s="137"/>
      <c r="F23" s="138"/>
    </row>
    <row r="24" customFormat="false" ht="25.95" hidden="false" customHeight="true" outlineLevel="0" collapsed="false">
      <c r="B24" s="20"/>
      <c r="C24" s="138"/>
      <c r="D24" s="137"/>
      <c r="E24" s="137"/>
      <c r="F24" s="138"/>
    </row>
    <row r="25" customFormat="false" ht="25.95" hidden="false" customHeight="true" outlineLevel="0" collapsed="false">
      <c r="B25" s="20"/>
      <c r="C25" s="138"/>
      <c r="D25" s="137"/>
      <c r="E25" s="137"/>
      <c r="F25" s="138"/>
    </row>
    <row r="26" customFormat="false" ht="25.95" hidden="false" customHeight="true" outlineLevel="0" collapsed="false">
      <c r="B26" s="20"/>
      <c r="C26" s="138"/>
      <c r="D26" s="137"/>
      <c r="E26" s="137"/>
      <c r="F26" s="138"/>
    </row>
    <row r="27" customFormat="false" ht="25.95" hidden="false" customHeight="true" outlineLevel="0" collapsed="false">
      <c r="B27" s="21"/>
    </row>
    <row r="28" customFormat="false" ht="25.95" hidden="false" customHeight="true" outlineLevel="0" collapsed="false">
      <c r="B28" s="21"/>
    </row>
    <row r="29" customFormat="false" ht="25.95" hidden="false" customHeight="true" outlineLevel="0" collapsed="false">
      <c r="B29" s="21"/>
    </row>
    <row r="30" customFormat="false" ht="25.95" hidden="false" customHeight="true" outlineLevel="0" collapsed="false">
      <c r="B30" s="21"/>
    </row>
    <row r="31" customFormat="false" ht="25.95" hidden="false" customHeight="true" outlineLevel="0" collapsed="false">
      <c r="B31" s="21"/>
    </row>
    <row r="32" customFormat="false" ht="25.95" hidden="false" customHeight="true" outlineLevel="0" collapsed="false">
      <c r="B32" s="21"/>
    </row>
    <row r="33" customFormat="false" ht="25.95" hidden="false" customHeight="true" outlineLevel="0" collapsed="false">
      <c r="B33" s="21"/>
    </row>
    <row r="34" customFormat="false" ht="25.95" hidden="false" customHeight="true" outlineLevel="0" collapsed="false">
      <c r="B34" s="21"/>
    </row>
    <row r="35" customFormat="false" ht="25.95" hidden="false" customHeight="true" outlineLevel="0" collapsed="false">
      <c r="B35" s="21"/>
    </row>
    <row r="36" customFormat="false" ht="25.95" hidden="false" customHeight="true" outlineLevel="0" collapsed="false">
      <c r="B36" s="21"/>
    </row>
    <row r="37" customFormat="false" ht="25.95" hidden="false" customHeight="true" outlineLevel="0" collapsed="false">
      <c r="B37" s="21"/>
    </row>
    <row r="38" customFormat="false" ht="25.95" hidden="false" customHeight="true" outlineLevel="0" collapsed="false">
      <c r="B38" s="21"/>
    </row>
    <row r="39" customFormat="false" ht="25.95" hidden="false" customHeight="true" outlineLevel="0" collapsed="false">
      <c r="B39" s="21"/>
    </row>
    <row r="40" customFormat="false" ht="25.95" hidden="false" customHeight="true" outlineLevel="0" collapsed="false">
      <c r="B40" s="21"/>
    </row>
    <row r="41" customFormat="false" ht="25.95" hidden="false" customHeight="true" outlineLevel="0" collapsed="false">
      <c r="B41" s="21"/>
    </row>
    <row r="42" customFormat="false" ht="25.95" hidden="false" customHeight="true" outlineLevel="0" collapsed="false">
      <c r="B42" s="21"/>
    </row>
    <row r="43" customFormat="false" ht="13.2" hidden="false" customHeight="false" outlineLevel="0" collapsed="false">
      <c r="B43" s="21"/>
    </row>
    <row r="44" customFormat="false" ht="13.2" hidden="false" customHeight="false" outlineLevel="0" collapsed="false">
      <c r="B44" s="21"/>
    </row>
    <row r="45" customFormat="false" ht="13.2" hidden="false" customHeight="false" outlineLevel="0" collapsed="false">
      <c r="B45" s="21"/>
    </row>
    <row r="46" customFormat="false" ht="13.2" hidden="false" customHeight="false" outlineLevel="0" collapsed="false">
      <c r="B46" s="21"/>
    </row>
    <row r="47" customFormat="false" ht="13.2" hidden="false" customHeight="false" outlineLevel="0" collapsed="false">
      <c r="B47" s="21"/>
    </row>
    <row r="48" customFormat="false" ht="13.2" hidden="false" customHeight="false" outlineLevel="0" collapsed="false">
      <c r="B48" s="21"/>
    </row>
    <row r="49" customFormat="false" ht="13.2" hidden="false" customHeight="false" outlineLevel="0" collapsed="false">
      <c r="B49" s="21"/>
    </row>
    <row r="50" customFormat="false" ht="13.2" hidden="false" customHeight="false" outlineLevel="0" collapsed="false">
      <c r="B50" s="21"/>
    </row>
  </sheetData>
  <hyperlinks>
    <hyperlink ref="C5" location="子育て支援!B4" display="問15．市の子育て支援サービスの現状について、どのように感じていますか"/>
    <hyperlink ref="F5" location="高齢者福祉!B4" display="問32．市では高齢者の健康寿命の延伸のため、介護予防事業を行っています。 知っているものはどれですか"/>
    <hyperlink ref="C6" location="子育て支援!F4" display="問16．（問15で「３」・「４」を選んだ方に伺います。）「やや不満」、「不満」の理由は何ですか"/>
    <hyperlink ref="F6" location="高齢者福祉!F4" display="問33．市内に地域包括支援センター（５箇所）が設置されていることを知っていますか"/>
    <hyperlink ref="C7" location="子育て支援!B14" display="問17．あなたは、「子どもの権利条約」を知っていますか"/>
    <hyperlink ref="F7" location="高齢者福祉!B19" display="問34．75歳以上の方を対象にした、救急医療情報キットを民生委員・児童委員よりお届けする事業を知っていますか"/>
    <hyperlink ref="C8" location="子育て支援!F14" display="問18．次のような子どもの権利のなかで、特に大切だと思うことを選択してください"/>
    <hyperlink ref="F8" location="高齢者福祉!F19" display="問35．救急医療情報キットは、いざという時には、記入された情報の正確さが重要ですが、記入内容の見直しを行っていますか"/>
    <hyperlink ref="C9" location="子育て支援!B31" display="問19．ヤングケアラ―という言葉を聞いたことがありますか"/>
    <hyperlink ref="F9" location="高齢者福祉!B30" display="問36．子どもの見守り活動や福祉活動などの地域貢献活動を行うお年寄りに対して、敬意を抱いていますか"/>
    <hyperlink ref="C10" location="学校教育!B4" display="問20．市の教育において、今後重点的に実施すべき取組は何だと思いますか"/>
    <hyperlink ref="F10" location="生涯学習!B4" display="問37．佐倉市の生涯学習施設及び学習内容について満足していますか"/>
    <hyperlink ref="C11" location="学校教育!F4" display="問21．学校ボランティア（通学路における児童生徒見守り活動など）に協力したことはありますか"/>
    <hyperlink ref="F11" location="生涯学習!F4" display="問38．公民館をどのくらいの割合で利用していますか"/>
    <hyperlink ref="C12" location="学校教育!B28" display="問22．佐倉の歴史・自然・文化・ゆかりの人物を学習する「佐倉学」を知っていますか"/>
    <hyperlink ref="F12" location="生涯学習!B15" display="問39．（問38で「１」～「４」のいずれかを選んだ方に伺います。）過去１年の間に、もっともよく利用した市立公民館はどれですか"/>
    <hyperlink ref="C13" location="学校教育!F28" display="問23．佐倉の歴史・自然・文化・ゆかりの人物を知っていますか"/>
    <hyperlink ref="F13" location="生涯学習!F15" display="問40．（問38で「５」を選んだ方に伺います。）公民館を利用しなかった理由は何ですか"/>
    <hyperlink ref="C14" location="学校教育!B38" display="問24．市民の皆様を対象とする佐倉学講座・展示を公民館等で行っていますが、参加したいと思いますか"/>
    <hyperlink ref="F14" location="生涯学習!B31" display="問41．図書館をどのくらいの割合で利用していますか"/>
    <hyperlink ref="C15" location="学校教育!F38" display="問25．市内全小中学校で「佐倉学」の授業を行っていますが、評価しますか"/>
    <hyperlink ref="F15" location="生涯学習!F31" display="問42．（問41で「１」～「４」のいずれかを選んだ方に伺います。）過去一年間の間に、もっともよく利用した市立図書館はどれですか"/>
    <hyperlink ref="C16" location="スポーツ振興!B4" display="問26．普段どのくらいスポーツ(ウォーキングや体操を含む)をしますか"/>
    <hyperlink ref="F16" location="生涯学習!B46" display="問43．（問41で「１」～「４」のいずれかを選んだ方に伺います。）その図書館をどのような目的で利用しましたか"/>
    <hyperlink ref="C17" location="スポーツ振興!F4" display="問27．（問26で「１」～「５」のいずれかを選んだ方に伺います。）スポーツを行う目的は何ですか"/>
    <hyperlink ref="F17" location="生涯学習!F46" display="問44．（問41で「５」を選んだ方に伺います。）図書館を利用しなかった理由は何ですか"/>
    <hyperlink ref="C18" location="スポーツ振興!B20" display="問28．（問26で「６」・「７」を選んだ方に伺います。）スポーツをしない理由は何ですか"/>
    <hyperlink ref="C19" location="スポーツ振興!F20" display="問29．スポーツを「する」以外で、どのくらい「みる」、「ささえる」ことをしますか"/>
    <hyperlink ref="C20" location="スポーツ振興!B35" display="問30（問29で「１」～「５」のいずれかを選んだ方に伺います。）スポーツにどのように関わっていますか"/>
    <hyperlink ref="C21" location="青少年健全育成!B4" display="問31．市では地域と連携し、青少年育成団体を支援していますが、取組内容はよくなったと思いますか"/>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D31"/>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 collapsed="false" customWidth="true" hidden="false" outlineLevel="0" max="6" min="6" style="0" width="25.77"/>
    <col collapsed="false" customWidth="true" hidden="false" outlineLevel="0" max="8" min="7" style="0" width="12.66"/>
  </cols>
  <sheetData>
    <row r="2" customFormat="false" ht="25.95" hidden="false" customHeight="true" outlineLevel="0" collapsed="false">
      <c r="B2" s="17" t="s">
        <v>913</v>
      </c>
    </row>
    <row r="4" customFormat="false" ht="24" hidden="false" customHeight="true" outlineLevel="0" collapsed="false">
      <c r="B4" s="52" t="s">
        <v>949</v>
      </c>
      <c r="C4" s="52"/>
      <c r="D4" s="52"/>
      <c r="E4" s="22"/>
      <c r="F4" s="52" t="s">
        <v>950</v>
      </c>
      <c r="G4" s="52"/>
      <c r="H4" s="52"/>
    </row>
    <row r="5" customFormat="false" ht="13.2" hidden="false" customHeight="false" outlineLevel="0" collapsed="false">
      <c r="B5" s="28"/>
      <c r="C5" s="29" t="s">
        <v>53</v>
      </c>
      <c r="D5" s="29" t="s">
        <v>54</v>
      </c>
      <c r="E5" s="86"/>
      <c r="F5" s="28"/>
      <c r="G5" s="29" t="s">
        <v>53</v>
      </c>
      <c r="H5" s="29" t="s">
        <v>54</v>
      </c>
    </row>
    <row r="6" customFormat="false" ht="24" hidden="false" customHeight="true" outlineLevel="0" collapsed="false">
      <c r="B6" s="100" t="s">
        <v>685</v>
      </c>
      <c r="C6" s="36" t="n">
        <v>24</v>
      </c>
      <c r="D6" s="33" t="n">
        <v>0.0769230769230769</v>
      </c>
      <c r="E6" s="140"/>
      <c r="F6" s="100" t="s">
        <v>951</v>
      </c>
      <c r="G6" s="36" t="n">
        <v>34</v>
      </c>
      <c r="H6" s="33" t="n">
        <v>0.465753424657534</v>
      </c>
    </row>
    <row r="7" customFormat="false" ht="24" hidden="false" customHeight="false" outlineLevel="0" collapsed="false">
      <c r="B7" s="101" t="s">
        <v>687</v>
      </c>
      <c r="C7" s="36" t="n">
        <v>109</v>
      </c>
      <c r="D7" s="33" t="n">
        <v>0.349358974358974</v>
      </c>
      <c r="E7" s="88"/>
      <c r="F7" s="100" t="s">
        <v>952</v>
      </c>
      <c r="G7" s="36" t="n">
        <v>26</v>
      </c>
      <c r="H7" s="33" t="n">
        <v>0.356164383561644</v>
      </c>
    </row>
    <row r="8" customFormat="false" ht="24" hidden="false" customHeight="false" outlineLevel="0" collapsed="false">
      <c r="B8" s="101" t="s">
        <v>689</v>
      </c>
      <c r="C8" s="36" t="n">
        <v>61</v>
      </c>
      <c r="D8" s="33" t="n">
        <v>0.195512820512821</v>
      </c>
      <c r="E8" s="88"/>
      <c r="F8" s="100" t="s">
        <v>953</v>
      </c>
      <c r="G8" s="36" t="n">
        <v>6</v>
      </c>
      <c r="H8" s="33" t="n">
        <v>0.0821917808219178</v>
      </c>
    </row>
    <row r="9" customFormat="false" ht="24" hidden="false" customHeight="false" outlineLevel="0" collapsed="false">
      <c r="B9" s="101" t="s">
        <v>691</v>
      </c>
      <c r="C9" s="36" t="n">
        <v>12</v>
      </c>
      <c r="D9" s="33" t="n">
        <v>0.0384615384615385</v>
      </c>
      <c r="E9" s="88"/>
      <c r="F9" s="100" t="s">
        <v>954</v>
      </c>
      <c r="G9" s="36" t="n">
        <v>4</v>
      </c>
      <c r="H9" s="33" t="n">
        <v>0.0547945205479452</v>
      </c>
    </row>
    <row r="10" customFormat="false" ht="13.2" hidden="false" customHeight="false" outlineLevel="0" collapsed="false">
      <c r="B10" s="89" t="s">
        <v>151</v>
      </c>
      <c r="C10" s="36" t="n">
        <v>106</v>
      </c>
      <c r="D10" s="33" t="n">
        <v>0.33974358974359</v>
      </c>
      <c r="E10" s="92"/>
      <c r="F10" s="100" t="s">
        <v>151</v>
      </c>
      <c r="G10" s="36" t="n">
        <v>3</v>
      </c>
      <c r="H10" s="33" t="n">
        <v>0.0410958904109589</v>
      </c>
    </row>
    <row r="11" customFormat="false" ht="13.2" hidden="false" customHeight="false" outlineLevel="0" collapsed="false">
      <c r="B11" s="37" t="s">
        <v>63</v>
      </c>
      <c r="C11" s="38" t="n">
        <v>312</v>
      </c>
      <c r="D11" s="39" t="n">
        <v>1</v>
      </c>
      <c r="E11" s="22"/>
      <c r="F11" s="37" t="s">
        <v>63</v>
      </c>
      <c r="G11" s="38" t="n">
        <v>73</v>
      </c>
      <c r="H11" s="39" t="n">
        <v>1</v>
      </c>
    </row>
    <row r="12" customFormat="false" ht="13.2" hidden="false" customHeight="false" outlineLevel="0" collapsed="false">
      <c r="B12" s="86"/>
      <c r="C12" s="86"/>
      <c r="D12" s="86"/>
      <c r="E12" s="22"/>
    </row>
    <row r="13" customFormat="false" ht="13.2" hidden="false" customHeight="false" outlineLevel="0" collapsed="false">
      <c r="B13" s="94"/>
      <c r="C13" s="86"/>
      <c r="D13" s="86"/>
      <c r="E13" s="86"/>
    </row>
    <row r="14" customFormat="false" ht="24" hidden="false" customHeight="true" outlineLevel="0" collapsed="false">
      <c r="B14" s="52" t="s">
        <v>955</v>
      </c>
      <c r="C14" s="52"/>
      <c r="D14" s="52"/>
      <c r="E14" s="140"/>
      <c r="F14" s="52" t="s">
        <v>956</v>
      </c>
      <c r="G14" s="52"/>
      <c r="H14" s="52"/>
    </row>
    <row r="15" customFormat="false" ht="13.2" hidden="false" customHeight="false" outlineLevel="0" collapsed="false">
      <c r="B15" s="28"/>
      <c r="C15" s="29" t="s">
        <v>53</v>
      </c>
      <c r="D15" s="29" t="s">
        <v>54</v>
      </c>
      <c r="E15" s="88"/>
      <c r="F15" s="28"/>
      <c r="G15" s="29" t="s">
        <v>53</v>
      </c>
      <c r="H15" s="29" t="s">
        <v>54</v>
      </c>
    </row>
    <row r="16" customFormat="false" ht="24" hidden="false" customHeight="false" outlineLevel="0" collapsed="false">
      <c r="B16" s="100" t="s">
        <v>409</v>
      </c>
      <c r="C16" s="36" t="n">
        <v>110</v>
      </c>
      <c r="D16" s="33" t="n">
        <v>0.352564102564103</v>
      </c>
      <c r="E16" s="88"/>
      <c r="F16" s="100" t="s">
        <v>957</v>
      </c>
      <c r="G16" s="36" t="n">
        <v>142</v>
      </c>
      <c r="H16" s="33" t="n">
        <v>0.168646080760095</v>
      </c>
    </row>
    <row r="17" customFormat="false" ht="24" hidden="false" customHeight="false" outlineLevel="0" collapsed="false">
      <c r="B17" s="101" t="s">
        <v>411</v>
      </c>
      <c r="C17" s="36" t="n">
        <v>171</v>
      </c>
      <c r="D17" s="33" t="n">
        <v>0.548076923076923</v>
      </c>
      <c r="E17" s="88"/>
      <c r="F17" s="100" t="s">
        <v>958</v>
      </c>
      <c r="G17" s="36" t="n">
        <v>102</v>
      </c>
      <c r="H17" s="33" t="n">
        <v>0.121140142517815</v>
      </c>
    </row>
    <row r="18" customFormat="false" ht="24" hidden="false" customHeight="false" outlineLevel="0" collapsed="false">
      <c r="B18" s="101" t="s">
        <v>413</v>
      </c>
      <c r="C18" s="36" t="n">
        <v>31</v>
      </c>
      <c r="D18" s="33" t="n">
        <v>0.0993589743589744</v>
      </c>
      <c r="F18" s="100" t="s">
        <v>959</v>
      </c>
      <c r="G18" s="36" t="n">
        <v>62</v>
      </c>
      <c r="H18" s="33" t="n">
        <v>0.0736342042755344</v>
      </c>
    </row>
    <row r="19" customFormat="false" ht="24" hidden="false" customHeight="false" outlineLevel="0" collapsed="false">
      <c r="B19" s="37" t="s">
        <v>63</v>
      </c>
      <c r="C19" s="38" t="n">
        <v>312</v>
      </c>
      <c r="D19" s="39" t="n">
        <v>1</v>
      </c>
      <c r="F19" s="100" t="s">
        <v>960</v>
      </c>
      <c r="G19" s="36" t="n">
        <v>22</v>
      </c>
      <c r="H19" s="33" t="n">
        <v>0.0261282660332542</v>
      </c>
    </row>
    <row r="20" customFormat="false" ht="24" hidden="false" customHeight="false" outlineLevel="0" collapsed="false">
      <c r="F20" s="100" t="s">
        <v>961</v>
      </c>
      <c r="G20" s="36" t="n">
        <v>112</v>
      </c>
      <c r="H20" s="33" t="n">
        <v>0.133016627078385</v>
      </c>
    </row>
    <row r="21" customFormat="false" ht="24" hidden="false" customHeight="true" outlineLevel="0" collapsed="false">
      <c r="F21" s="100" t="s">
        <v>962</v>
      </c>
      <c r="G21" s="36" t="n">
        <v>1</v>
      </c>
      <c r="H21" s="33" t="n">
        <v>0.00118764845605701</v>
      </c>
    </row>
    <row r="22" customFormat="false" ht="13.2" hidden="false" customHeight="false" outlineLevel="0" collapsed="false">
      <c r="F22" s="100" t="s">
        <v>963</v>
      </c>
      <c r="G22" s="36" t="n">
        <v>21</v>
      </c>
      <c r="H22" s="33" t="n">
        <v>0.0249406175771972</v>
      </c>
    </row>
    <row r="23" customFormat="false" ht="24" hidden="false" customHeight="false" outlineLevel="0" collapsed="false">
      <c r="F23" s="100" t="s">
        <v>964</v>
      </c>
      <c r="G23" s="36" t="n">
        <v>80</v>
      </c>
      <c r="H23" s="33" t="n">
        <v>0.0950118764845606</v>
      </c>
    </row>
    <row r="24" customFormat="false" ht="24" hidden="false" customHeight="false" outlineLevel="0" collapsed="false">
      <c r="F24" s="100" t="s">
        <v>965</v>
      </c>
      <c r="G24" s="36" t="n">
        <v>147</v>
      </c>
      <c r="H24" s="33" t="n">
        <v>0.17458432304038</v>
      </c>
    </row>
    <row r="25" customFormat="false" ht="24" hidden="false" customHeight="false" outlineLevel="0" collapsed="false">
      <c r="F25" s="141" t="s">
        <v>966</v>
      </c>
      <c r="G25" s="36" t="n">
        <v>95</v>
      </c>
      <c r="H25" s="33" t="n">
        <v>0.112826603325416</v>
      </c>
    </row>
    <row r="26" customFormat="false" ht="36" hidden="false" customHeight="true" outlineLevel="0" collapsed="false">
      <c r="F26" s="141" t="s">
        <v>967</v>
      </c>
      <c r="G26" s="36" t="n">
        <v>32</v>
      </c>
      <c r="H26" s="33" t="n">
        <v>0.0380047505938242</v>
      </c>
    </row>
    <row r="27" customFormat="false" ht="13.2" hidden="false" customHeight="false" outlineLevel="0" collapsed="false">
      <c r="B27" s="64"/>
      <c r="C27" s="97"/>
      <c r="D27" s="43"/>
      <c r="E27" s="140"/>
      <c r="F27" s="96" t="s">
        <v>968</v>
      </c>
      <c r="G27" s="36" t="n">
        <v>26</v>
      </c>
      <c r="H27" s="33" t="n">
        <v>0.0308788598574822</v>
      </c>
    </row>
    <row r="28" customFormat="false" ht="13.2" hidden="false" customHeight="false" outlineLevel="0" collapsed="false">
      <c r="B28" s="86"/>
      <c r="C28" s="99"/>
      <c r="D28" s="49"/>
      <c r="E28" s="88"/>
      <c r="F28" s="37" t="s">
        <v>63</v>
      </c>
      <c r="G28" s="38" t="n">
        <v>842</v>
      </c>
      <c r="H28" s="39" t="n">
        <v>1</v>
      </c>
    </row>
    <row r="29" customFormat="false" ht="13.2" hidden="false" customHeight="false" outlineLevel="0" collapsed="false">
      <c r="B29" s="94"/>
      <c r="C29" s="99"/>
      <c r="D29" s="49"/>
      <c r="E29" s="88"/>
    </row>
    <row r="30" customFormat="false" ht="13.2" hidden="false" customHeight="false" outlineLevel="0" collapsed="false">
      <c r="B30" s="94"/>
      <c r="C30" s="99"/>
      <c r="D30" s="49"/>
      <c r="E30" s="88"/>
    </row>
    <row r="31" customFormat="false" ht="24" hidden="false" customHeight="true" outlineLevel="0" collapsed="false">
      <c r="B31" s="52" t="s">
        <v>969</v>
      </c>
      <c r="C31" s="52"/>
      <c r="D31" s="52"/>
      <c r="E31" s="88"/>
    </row>
    <row r="32" customFormat="false" ht="13.2" hidden="false" customHeight="false" outlineLevel="0" collapsed="false">
      <c r="B32" s="28"/>
      <c r="C32" s="29" t="s">
        <v>53</v>
      </c>
      <c r="D32" s="29" t="s">
        <v>54</v>
      </c>
      <c r="E32" s="88"/>
    </row>
    <row r="33" customFormat="false" ht="24" hidden="false" customHeight="false" outlineLevel="0" collapsed="false">
      <c r="B33" s="100" t="s">
        <v>970</v>
      </c>
      <c r="C33" s="36" t="n">
        <v>216</v>
      </c>
      <c r="D33" s="33" t="n">
        <v>0.692307692307692</v>
      </c>
      <c r="E33" s="88"/>
    </row>
    <row r="34" customFormat="false" ht="24" hidden="false" customHeight="false" outlineLevel="0" collapsed="false">
      <c r="B34" s="100" t="s">
        <v>971</v>
      </c>
      <c r="C34" s="36" t="n">
        <v>46</v>
      </c>
      <c r="D34" s="33" t="n">
        <v>0.147435897435897</v>
      </c>
      <c r="E34" s="88"/>
    </row>
    <row r="35" customFormat="false" ht="24" hidden="false" customHeight="false" outlineLevel="0" collapsed="false">
      <c r="B35" s="100" t="s">
        <v>972</v>
      </c>
      <c r="C35" s="36" t="n">
        <v>28</v>
      </c>
      <c r="D35" s="33" t="n">
        <v>0.0897435897435897</v>
      </c>
      <c r="E35" s="88"/>
    </row>
    <row r="36" customFormat="false" ht="13.2" hidden="false" customHeight="false" outlineLevel="0" collapsed="false">
      <c r="B36" s="100" t="s">
        <v>415</v>
      </c>
      <c r="C36" s="36" t="n">
        <v>22</v>
      </c>
      <c r="D36" s="33" t="n">
        <v>0.0705128205128205</v>
      </c>
      <c r="E36" s="88"/>
    </row>
    <row r="37" customFormat="false" ht="13.2" hidden="false" customHeight="false" outlineLevel="0" collapsed="false">
      <c r="B37" s="37" t="s">
        <v>63</v>
      </c>
      <c r="C37" s="38" t="n">
        <v>312</v>
      </c>
      <c r="D37" s="39" t="n">
        <v>1</v>
      </c>
      <c r="E37" s="88"/>
    </row>
  </sheetData>
  <mergeCells count="5">
    <mergeCell ref="B4:D4"/>
    <mergeCell ref="F4:H4"/>
    <mergeCell ref="B14:D14"/>
    <mergeCell ref="F14:H14"/>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8" activeCellId="0" sqref="F38:H38"/>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 collapsed="false" customWidth="true" hidden="false" outlineLevel="0" max="6" min="6" style="0" width="25.77"/>
    <col collapsed="false" customWidth="true" hidden="false" outlineLevel="0" max="8" min="7" style="0" width="12.66"/>
  </cols>
  <sheetData>
    <row r="2" customFormat="false" ht="25.95" hidden="false" customHeight="true" outlineLevel="0" collapsed="false">
      <c r="B2" s="17" t="s">
        <v>925</v>
      </c>
    </row>
    <row r="4" customFormat="false" ht="24" hidden="false" customHeight="true" outlineLevel="0" collapsed="false">
      <c r="B4" s="52" t="s">
        <v>973</v>
      </c>
      <c r="C4" s="52"/>
      <c r="D4" s="52"/>
      <c r="F4" s="52" t="s">
        <v>974</v>
      </c>
      <c r="G4" s="52"/>
      <c r="H4" s="52"/>
    </row>
    <row r="5" customFormat="false" ht="13.2" hidden="false" customHeight="false" outlineLevel="0" collapsed="false">
      <c r="B5" s="28"/>
      <c r="C5" s="29" t="s">
        <v>53</v>
      </c>
      <c r="D5" s="29" t="s">
        <v>54</v>
      </c>
      <c r="F5" s="28"/>
      <c r="G5" s="29" t="s">
        <v>53</v>
      </c>
      <c r="H5" s="29" t="s">
        <v>54</v>
      </c>
    </row>
    <row r="6" customFormat="false" ht="13.2" hidden="false" customHeight="false" outlineLevel="0" collapsed="false">
      <c r="B6" s="100" t="s">
        <v>975</v>
      </c>
      <c r="C6" s="36" t="n">
        <v>38</v>
      </c>
      <c r="D6" s="33" t="n">
        <v>0.0238095238095238</v>
      </c>
      <c r="F6" s="100" t="s">
        <v>976</v>
      </c>
      <c r="G6" s="36" t="n">
        <v>71</v>
      </c>
      <c r="H6" s="33" t="n">
        <v>0.227564102564103</v>
      </c>
    </row>
    <row r="7" customFormat="false" ht="36" hidden="false" customHeight="false" outlineLevel="0" collapsed="false">
      <c r="B7" s="100" t="s">
        <v>977</v>
      </c>
      <c r="C7" s="36" t="n">
        <v>66</v>
      </c>
      <c r="D7" s="33" t="n">
        <v>0.0413533834586466</v>
      </c>
      <c r="F7" s="100" t="s">
        <v>978</v>
      </c>
      <c r="G7" s="36" t="n">
        <v>212</v>
      </c>
      <c r="H7" s="33" t="n">
        <v>0.67948717948718</v>
      </c>
    </row>
    <row r="8" customFormat="false" ht="24" hidden="false" customHeight="false" outlineLevel="0" collapsed="false">
      <c r="B8" s="100" t="s">
        <v>979</v>
      </c>
      <c r="C8" s="36" t="n">
        <v>82</v>
      </c>
      <c r="D8" s="33" t="n">
        <v>0.0513784461152882</v>
      </c>
      <c r="F8" s="100" t="s">
        <v>413</v>
      </c>
      <c r="G8" s="36" t="n">
        <v>29</v>
      </c>
      <c r="H8" s="33" t="n">
        <v>0.092948717948718</v>
      </c>
    </row>
    <row r="9" customFormat="false" ht="24" hidden="false" customHeight="false" outlineLevel="0" collapsed="false">
      <c r="B9" s="100" t="s">
        <v>980</v>
      </c>
      <c r="C9" s="36" t="n">
        <v>61</v>
      </c>
      <c r="D9" s="33" t="n">
        <v>0.0382205513784461</v>
      </c>
      <c r="F9" s="37" t="s">
        <v>63</v>
      </c>
      <c r="G9" s="38" t="n">
        <v>312</v>
      </c>
      <c r="H9" s="39" t="n">
        <v>1</v>
      </c>
    </row>
    <row r="10" customFormat="false" ht="13.2" hidden="false" customHeight="false" outlineLevel="0" collapsed="false">
      <c r="B10" s="100" t="s">
        <v>981</v>
      </c>
      <c r="C10" s="36" t="n">
        <v>55</v>
      </c>
      <c r="D10" s="33" t="n">
        <v>0.0344611528822055</v>
      </c>
    </row>
    <row r="11" customFormat="false" ht="24" hidden="false" customHeight="false" outlineLevel="0" collapsed="false">
      <c r="B11" s="100" t="s">
        <v>982</v>
      </c>
      <c r="C11" s="36" t="n">
        <v>113</v>
      </c>
      <c r="D11" s="33" t="n">
        <v>0.0708020050125313</v>
      </c>
    </row>
    <row r="12" customFormat="false" ht="24" hidden="false" customHeight="false" outlineLevel="0" collapsed="false">
      <c r="B12" s="100" t="s">
        <v>983</v>
      </c>
      <c r="C12" s="36" t="n">
        <v>112</v>
      </c>
      <c r="D12" s="33" t="n">
        <v>0.0701754385964912</v>
      </c>
    </row>
    <row r="13" customFormat="false" ht="36" hidden="false" customHeight="false" outlineLevel="0" collapsed="false">
      <c r="B13" s="100" t="s">
        <v>984</v>
      </c>
      <c r="C13" s="36" t="n">
        <v>145</v>
      </c>
      <c r="D13" s="33" t="n">
        <v>0.0908521303258145</v>
      </c>
    </row>
    <row r="14" customFormat="false" ht="13.2" hidden="false" customHeight="false" outlineLevel="0" collapsed="false">
      <c r="B14" s="100" t="s">
        <v>985</v>
      </c>
      <c r="C14" s="36" t="n">
        <v>188</v>
      </c>
      <c r="D14" s="33" t="n">
        <v>0.117794486215539</v>
      </c>
    </row>
    <row r="15" customFormat="false" ht="13.2" hidden="false" customHeight="false" outlineLevel="0" collapsed="false">
      <c r="B15" s="141" t="s">
        <v>986</v>
      </c>
      <c r="C15" s="36" t="n">
        <v>47</v>
      </c>
      <c r="D15" s="33" t="n">
        <v>0.0294486215538847</v>
      </c>
    </row>
    <row r="16" customFormat="false" ht="24" hidden="false" customHeight="false" outlineLevel="0" collapsed="false">
      <c r="B16" s="141" t="s">
        <v>987</v>
      </c>
      <c r="C16" s="36" t="n">
        <v>102</v>
      </c>
      <c r="D16" s="33" t="n">
        <v>0.0639097744360902</v>
      </c>
    </row>
    <row r="17" customFormat="false" ht="24" hidden="false" customHeight="false" outlineLevel="0" collapsed="false">
      <c r="B17" s="96" t="s">
        <v>988</v>
      </c>
      <c r="C17" s="36" t="n">
        <v>65</v>
      </c>
      <c r="D17" s="33" t="n">
        <v>0.0407268170426065</v>
      </c>
    </row>
    <row r="18" customFormat="false" ht="24" hidden="false" customHeight="false" outlineLevel="0" collapsed="false">
      <c r="B18" s="96" t="s">
        <v>989</v>
      </c>
      <c r="C18" s="36" t="n">
        <v>136</v>
      </c>
      <c r="D18" s="33" t="n">
        <v>0.0852130325814536</v>
      </c>
    </row>
    <row r="19" customFormat="false" ht="24" hidden="false" customHeight="false" outlineLevel="0" collapsed="false">
      <c r="B19" s="141" t="s">
        <v>990</v>
      </c>
      <c r="C19" s="36" t="n">
        <v>88</v>
      </c>
      <c r="D19" s="33" t="n">
        <v>0.0551378446115288</v>
      </c>
    </row>
    <row r="20" customFormat="false" ht="24" hidden="false" customHeight="false" outlineLevel="0" collapsed="false">
      <c r="B20" s="141" t="s">
        <v>991</v>
      </c>
      <c r="C20" s="36" t="n">
        <v>105</v>
      </c>
      <c r="D20" s="33" t="n">
        <v>0.0657894736842105</v>
      </c>
    </row>
    <row r="21" customFormat="false" ht="24" hidden="false" customHeight="false" outlineLevel="0" collapsed="false">
      <c r="B21" s="141" t="s">
        <v>992</v>
      </c>
      <c r="C21" s="36" t="n">
        <v>68</v>
      </c>
      <c r="D21" s="33" t="n">
        <v>0.0426065162907268</v>
      </c>
    </row>
    <row r="22" customFormat="false" ht="36" hidden="false" customHeight="false" outlineLevel="0" collapsed="false">
      <c r="B22" s="141" t="s">
        <v>993</v>
      </c>
      <c r="C22" s="36" t="n">
        <v>69</v>
      </c>
      <c r="D22" s="33" t="n">
        <v>0.0432330827067669</v>
      </c>
    </row>
    <row r="23" customFormat="false" ht="24" hidden="false" customHeight="false" outlineLevel="0" collapsed="false">
      <c r="B23" s="141" t="s">
        <v>994</v>
      </c>
      <c r="C23" s="36" t="n">
        <v>33</v>
      </c>
      <c r="D23" s="33" t="n">
        <v>0.0206766917293233</v>
      </c>
    </row>
    <row r="24" customFormat="false" ht="13.2" hidden="false" customHeight="false" outlineLevel="0" collapsed="false">
      <c r="B24" s="141" t="s">
        <v>220</v>
      </c>
      <c r="C24" s="36" t="n">
        <v>23</v>
      </c>
      <c r="D24" s="33" t="n">
        <v>0.0144110275689223</v>
      </c>
    </row>
    <row r="25" customFormat="false" ht="13.2" hidden="false" customHeight="false" outlineLevel="0" collapsed="false">
      <c r="B25" s="37" t="s">
        <v>63</v>
      </c>
      <c r="C25" s="38" t="n">
        <v>1596</v>
      </c>
      <c r="D25" s="39" t="n">
        <v>1</v>
      </c>
    </row>
    <row r="28" customFormat="false" ht="24" hidden="false" customHeight="true" outlineLevel="0" collapsed="false">
      <c r="B28" s="52" t="s">
        <v>995</v>
      </c>
      <c r="C28" s="52"/>
      <c r="D28" s="52"/>
      <c r="F28" s="52" t="s">
        <v>996</v>
      </c>
      <c r="G28" s="52"/>
      <c r="H28" s="52"/>
    </row>
    <row r="29" customFormat="false" ht="13.2" hidden="false" customHeight="false" outlineLevel="0" collapsed="false">
      <c r="B29" s="28"/>
      <c r="C29" s="29" t="s">
        <v>53</v>
      </c>
      <c r="D29" s="29" t="s">
        <v>54</v>
      </c>
      <c r="F29" s="28"/>
      <c r="G29" s="29" t="s">
        <v>53</v>
      </c>
      <c r="H29" s="29" t="s">
        <v>54</v>
      </c>
    </row>
    <row r="30" customFormat="false" ht="13.2" hidden="false" customHeight="false" outlineLevel="0" collapsed="false">
      <c r="B30" s="100" t="s">
        <v>409</v>
      </c>
      <c r="C30" s="36" t="n">
        <v>85</v>
      </c>
      <c r="D30" s="33" t="n">
        <v>0.272435897435897</v>
      </c>
      <c r="F30" s="100" t="s">
        <v>409</v>
      </c>
      <c r="G30" s="36" t="n">
        <v>54</v>
      </c>
      <c r="H30" s="33" t="n">
        <v>0.173076923076923</v>
      </c>
    </row>
    <row r="31" customFormat="false" ht="24" hidden="false" customHeight="false" outlineLevel="0" collapsed="false">
      <c r="B31" s="100" t="s">
        <v>997</v>
      </c>
      <c r="C31" s="36" t="n">
        <v>91</v>
      </c>
      <c r="D31" s="33" t="n">
        <v>0.291666666666667</v>
      </c>
      <c r="F31" s="100" t="s">
        <v>998</v>
      </c>
      <c r="G31" s="36" t="n">
        <v>175</v>
      </c>
      <c r="H31" s="33" t="n">
        <v>0.560897435897436</v>
      </c>
    </row>
    <row r="32" customFormat="false" ht="13.2" hidden="false" customHeight="false" outlineLevel="0" collapsed="false">
      <c r="B32" s="100" t="s">
        <v>999</v>
      </c>
      <c r="C32" s="36" t="n">
        <v>127</v>
      </c>
      <c r="D32" s="33" t="n">
        <v>0.407051282051282</v>
      </c>
      <c r="F32" s="100" t="s">
        <v>1000</v>
      </c>
      <c r="G32" s="36" t="n">
        <v>53</v>
      </c>
      <c r="H32" s="33" t="n">
        <v>0.169871794871795</v>
      </c>
    </row>
    <row r="33" customFormat="false" ht="13.2" hidden="false" customHeight="false" outlineLevel="0" collapsed="false">
      <c r="B33" s="100" t="s">
        <v>415</v>
      </c>
      <c r="C33" s="36" t="n">
        <v>9</v>
      </c>
      <c r="D33" s="33" t="n">
        <v>0.0288461538461538</v>
      </c>
      <c r="F33" s="100" t="s">
        <v>1001</v>
      </c>
      <c r="G33" s="36" t="n">
        <v>21</v>
      </c>
      <c r="H33" s="33" t="n">
        <v>0.0673076923076923</v>
      </c>
    </row>
    <row r="34" customFormat="false" ht="13.2" hidden="false" customHeight="false" outlineLevel="0" collapsed="false">
      <c r="B34" s="37" t="s">
        <v>63</v>
      </c>
      <c r="C34" s="38" t="n">
        <v>312</v>
      </c>
      <c r="D34" s="39" t="n">
        <v>1</v>
      </c>
      <c r="F34" s="89" t="s">
        <v>151</v>
      </c>
      <c r="G34" s="36" t="n">
        <v>9</v>
      </c>
      <c r="H34" s="33" t="n">
        <v>0.0288461538461538</v>
      </c>
    </row>
    <row r="35" customFormat="false" ht="13.2" hidden="false" customHeight="false" outlineLevel="0" collapsed="false">
      <c r="F35" s="37" t="s">
        <v>63</v>
      </c>
      <c r="G35" s="38" t="n">
        <v>312</v>
      </c>
      <c r="H35" s="39" t="n">
        <v>1</v>
      </c>
    </row>
    <row r="38" customFormat="false" ht="24" hidden="false" customHeight="true" outlineLevel="0" collapsed="false">
      <c r="B38" s="52" t="s">
        <v>1002</v>
      </c>
      <c r="C38" s="52"/>
      <c r="D38" s="52"/>
      <c r="F38" s="52" t="s">
        <v>1003</v>
      </c>
      <c r="G38" s="52"/>
      <c r="H38" s="52"/>
    </row>
    <row r="39" customFormat="false" ht="13.2" hidden="false" customHeight="false" outlineLevel="0" collapsed="false">
      <c r="B39" s="28"/>
      <c r="C39" s="29" t="s">
        <v>53</v>
      </c>
      <c r="D39" s="29" t="s">
        <v>54</v>
      </c>
      <c r="F39" s="28"/>
      <c r="G39" s="29" t="s">
        <v>53</v>
      </c>
      <c r="H39" s="29" t="s">
        <v>54</v>
      </c>
    </row>
    <row r="40" customFormat="false" ht="13.2" hidden="false" customHeight="false" outlineLevel="0" collapsed="false">
      <c r="B40" s="100" t="s">
        <v>1004</v>
      </c>
      <c r="C40" s="36" t="n">
        <v>11</v>
      </c>
      <c r="D40" s="33" t="n">
        <v>0.0352564102564103</v>
      </c>
      <c r="F40" s="100" t="s">
        <v>1005</v>
      </c>
      <c r="G40" s="36" t="n">
        <v>44</v>
      </c>
      <c r="H40" s="33" t="n">
        <v>0.141025641025641</v>
      </c>
    </row>
    <row r="41" customFormat="false" ht="13.2" hidden="false" customHeight="false" outlineLevel="0" collapsed="false">
      <c r="B41" s="100" t="s">
        <v>1006</v>
      </c>
      <c r="C41" s="36" t="n">
        <v>106</v>
      </c>
      <c r="D41" s="33" t="n">
        <v>0.33974358974359</v>
      </c>
      <c r="F41" s="100" t="s">
        <v>1007</v>
      </c>
      <c r="G41" s="36" t="n">
        <v>206</v>
      </c>
      <c r="H41" s="33" t="n">
        <v>0.66025641025641</v>
      </c>
    </row>
    <row r="42" customFormat="false" ht="13.2" hidden="false" customHeight="false" outlineLevel="0" collapsed="false">
      <c r="B42" s="100" t="s">
        <v>1008</v>
      </c>
      <c r="C42" s="36" t="n">
        <v>115</v>
      </c>
      <c r="D42" s="33" t="n">
        <v>0.368589743589744</v>
      </c>
      <c r="F42" s="100" t="s">
        <v>1009</v>
      </c>
      <c r="G42" s="36" t="n">
        <v>28</v>
      </c>
      <c r="H42" s="33" t="n">
        <v>0.0897435897435897</v>
      </c>
    </row>
    <row r="43" customFormat="false" ht="13.2" hidden="false" customHeight="false" outlineLevel="0" collapsed="false">
      <c r="B43" s="100" t="s">
        <v>1010</v>
      </c>
      <c r="C43" s="36" t="n">
        <v>42</v>
      </c>
      <c r="D43" s="33" t="n">
        <v>0.134615384615385</v>
      </c>
      <c r="F43" s="100" t="s">
        <v>1011</v>
      </c>
      <c r="G43" s="36" t="n">
        <v>4</v>
      </c>
      <c r="H43" s="33" t="n">
        <v>0.0128205128205128</v>
      </c>
    </row>
    <row r="44" customFormat="false" ht="13.2" hidden="false" customHeight="false" outlineLevel="0" collapsed="false">
      <c r="B44" s="100" t="s">
        <v>151</v>
      </c>
      <c r="C44" s="36" t="n">
        <v>38</v>
      </c>
      <c r="D44" s="33" t="n">
        <v>0.121794871794872</v>
      </c>
      <c r="F44" s="89" t="s">
        <v>151</v>
      </c>
      <c r="G44" s="36" t="n">
        <v>30</v>
      </c>
      <c r="H44" s="33" t="n">
        <v>0.0961538461538462</v>
      </c>
    </row>
    <row r="45" customFormat="false" ht="13.2" hidden="false" customHeight="false" outlineLevel="0" collapsed="false">
      <c r="B45" s="37" t="s">
        <v>63</v>
      </c>
      <c r="C45" s="38" t="n">
        <v>312</v>
      </c>
      <c r="D45" s="39" t="n">
        <v>1</v>
      </c>
      <c r="F45" s="37" t="s">
        <v>63</v>
      </c>
      <c r="G45" s="38" t="n">
        <v>312</v>
      </c>
      <c r="H45" s="39" t="n">
        <v>1</v>
      </c>
    </row>
  </sheetData>
  <mergeCells count="6">
    <mergeCell ref="B4:D4"/>
    <mergeCell ref="F4:H4"/>
    <mergeCell ref="B28:D28"/>
    <mergeCell ref="F28:H28"/>
    <mergeCell ref="B38:D38"/>
    <mergeCell ref="F38:H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D35"/>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 collapsed="false" customWidth="true" hidden="false" outlineLevel="0" max="6" min="6" style="0" width="25.77"/>
    <col collapsed="false" customWidth="true" hidden="false" outlineLevel="0" max="8" min="7" style="0" width="12.66"/>
    <col collapsed="false" customWidth="true" hidden="false" outlineLevel="0" max="12" min="12" style="0" width="25.77"/>
  </cols>
  <sheetData>
    <row r="2" customFormat="false" ht="25.95" hidden="false" customHeight="true" outlineLevel="0" collapsed="false">
      <c r="B2" s="17" t="s">
        <v>939</v>
      </c>
    </row>
    <row r="4" customFormat="false" ht="24" hidden="false" customHeight="true" outlineLevel="0" collapsed="false">
      <c r="B4" s="52" t="s">
        <v>1012</v>
      </c>
      <c r="C4" s="52"/>
      <c r="D4" s="52"/>
      <c r="F4" s="52" t="s">
        <v>1013</v>
      </c>
      <c r="G4" s="52"/>
      <c r="H4" s="52"/>
    </row>
    <row r="5" customFormat="false" ht="13.2" hidden="false" customHeight="false" outlineLevel="0" collapsed="false">
      <c r="B5" s="28"/>
      <c r="C5" s="29" t="s">
        <v>53</v>
      </c>
      <c r="D5" s="29" t="s">
        <v>54</v>
      </c>
      <c r="F5" s="28"/>
      <c r="G5" s="29" t="s">
        <v>53</v>
      </c>
      <c r="H5" s="29" t="s">
        <v>54</v>
      </c>
    </row>
    <row r="6" customFormat="false" ht="13.2" hidden="false" customHeight="false" outlineLevel="0" collapsed="false">
      <c r="B6" s="100" t="s">
        <v>1014</v>
      </c>
      <c r="C6" s="36" t="n">
        <v>48</v>
      </c>
      <c r="D6" s="33" t="n">
        <v>0.153846153846154</v>
      </c>
      <c r="F6" s="100" t="s">
        <v>1015</v>
      </c>
      <c r="G6" s="36" t="n">
        <v>149</v>
      </c>
      <c r="H6" s="33" t="n">
        <v>0.25557461406518</v>
      </c>
    </row>
    <row r="7" customFormat="false" ht="13.2" hidden="false" customHeight="false" outlineLevel="0" collapsed="false">
      <c r="B7" s="100" t="s">
        <v>1016</v>
      </c>
      <c r="C7" s="36" t="n">
        <v>57</v>
      </c>
      <c r="D7" s="33" t="n">
        <v>0.182692307692308</v>
      </c>
      <c r="F7" s="100" t="s">
        <v>1017</v>
      </c>
      <c r="G7" s="36" t="n">
        <v>101</v>
      </c>
      <c r="H7" s="33" t="n">
        <v>0.173241852487136</v>
      </c>
    </row>
    <row r="8" customFormat="false" ht="13.2" hidden="false" customHeight="false" outlineLevel="0" collapsed="false">
      <c r="B8" s="100" t="s">
        <v>1018</v>
      </c>
      <c r="C8" s="36" t="n">
        <v>49</v>
      </c>
      <c r="D8" s="33" t="n">
        <v>0.157051282051282</v>
      </c>
      <c r="F8" s="100" t="s">
        <v>1019</v>
      </c>
      <c r="G8" s="36" t="n">
        <v>115</v>
      </c>
      <c r="H8" s="33" t="n">
        <v>0.197255574614065</v>
      </c>
    </row>
    <row r="9" customFormat="false" ht="13.2" hidden="false" customHeight="false" outlineLevel="0" collapsed="false">
      <c r="B9" s="100" t="s">
        <v>1020</v>
      </c>
      <c r="C9" s="36" t="n">
        <v>23</v>
      </c>
      <c r="D9" s="33" t="n">
        <v>0.0737179487179487</v>
      </c>
      <c r="F9" s="100" t="s">
        <v>1021</v>
      </c>
      <c r="G9" s="36" t="n">
        <v>83</v>
      </c>
      <c r="H9" s="33" t="n">
        <v>0.142367066895369</v>
      </c>
    </row>
    <row r="10" customFormat="false" ht="13.2" hidden="false" customHeight="false" outlineLevel="0" collapsed="false">
      <c r="B10" s="89" t="s">
        <v>1022</v>
      </c>
      <c r="C10" s="36" t="n">
        <v>15</v>
      </c>
      <c r="D10" s="33" t="n">
        <v>0.0480769230769231</v>
      </c>
      <c r="F10" s="89" t="s">
        <v>1023</v>
      </c>
      <c r="G10" s="36" t="n">
        <v>48</v>
      </c>
      <c r="H10" s="33" t="n">
        <v>0.0823327615780446</v>
      </c>
    </row>
    <row r="11" customFormat="false" ht="13.2" hidden="false" customHeight="false" outlineLevel="0" collapsed="false">
      <c r="B11" s="89" t="s">
        <v>1024</v>
      </c>
      <c r="C11" s="36" t="n">
        <v>80</v>
      </c>
      <c r="D11" s="33" t="n">
        <v>0.256410256410256</v>
      </c>
      <c r="F11" s="89" t="s">
        <v>1025</v>
      </c>
      <c r="G11" s="36" t="n">
        <v>24</v>
      </c>
      <c r="H11" s="33" t="n">
        <v>0.0411663807890223</v>
      </c>
    </row>
    <row r="12" customFormat="false" ht="13.2" hidden="false" customHeight="false" outlineLevel="0" collapsed="false">
      <c r="B12" s="100" t="s">
        <v>1026</v>
      </c>
      <c r="C12" s="36" t="n">
        <v>33</v>
      </c>
      <c r="D12" s="33" t="n">
        <v>0.105769230769231</v>
      </c>
      <c r="F12" s="100" t="s">
        <v>1027</v>
      </c>
      <c r="G12" s="36" t="n">
        <v>30</v>
      </c>
      <c r="H12" s="33" t="n">
        <v>0.0514579759862779</v>
      </c>
    </row>
    <row r="13" customFormat="false" ht="13.2" hidden="false" customHeight="false" outlineLevel="0" collapsed="false">
      <c r="B13" s="89" t="s">
        <v>1028</v>
      </c>
      <c r="C13" s="36" t="n">
        <v>7</v>
      </c>
      <c r="D13" s="33" t="n">
        <v>0.0224358974358974</v>
      </c>
      <c r="F13" s="89" t="s">
        <v>1029</v>
      </c>
      <c r="G13" s="36" t="n">
        <v>11</v>
      </c>
      <c r="H13" s="33" t="n">
        <v>0.0188679245283019</v>
      </c>
    </row>
    <row r="14" customFormat="false" ht="13.2" hidden="false" customHeight="false" outlineLevel="0" collapsed="false">
      <c r="B14" s="37" t="s">
        <v>63</v>
      </c>
      <c r="C14" s="38" t="n">
        <v>312</v>
      </c>
      <c r="D14" s="39" t="n">
        <v>1</v>
      </c>
      <c r="F14" s="89" t="s">
        <v>1030</v>
      </c>
      <c r="G14" s="36" t="n">
        <v>18</v>
      </c>
      <c r="H14" s="33" t="n">
        <v>0.0308747855917667</v>
      </c>
    </row>
    <row r="15" customFormat="false" ht="13.2" hidden="false" customHeight="false" outlineLevel="0" collapsed="false">
      <c r="F15" s="141" t="s">
        <v>1031</v>
      </c>
      <c r="G15" s="36" t="n">
        <v>4</v>
      </c>
      <c r="H15" s="33" t="n">
        <v>0.00686106346483705</v>
      </c>
    </row>
    <row r="16" customFormat="false" ht="13.2" hidden="false" customHeight="false" outlineLevel="0" collapsed="false">
      <c r="F16" s="96" t="s">
        <v>911</v>
      </c>
      <c r="G16" s="36" t="n">
        <v>0</v>
      </c>
      <c r="H16" s="33" t="n">
        <v>0</v>
      </c>
    </row>
    <row r="17" customFormat="false" ht="13.2" hidden="false" customHeight="false" outlineLevel="0" collapsed="false">
      <c r="F17" s="37" t="s">
        <v>63</v>
      </c>
      <c r="G17" s="38" t="n">
        <v>583</v>
      </c>
      <c r="H17" s="39" t="n">
        <v>1</v>
      </c>
    </row>
    <row r="20" customFormat="false" ht="24" hidden="false" customHeight="true" outlineLevel="0" collapsed="false">
      <c r="B20" s="52" t="s">
        <v>1032</v>
      </c>
      <c r="C20" s="52"/>
      <c r="D20" s="52"/>
      <c r="F20" s="52" t="s">
        <v>1033</v>
      </c>
      <c r="G20" s="52"/>
      <c r="H20" s="52"/>
    </row>
    <row r="21" customFormat="false" ht="13.2" hidden="false" customHeight="false" outlineLevel="0" collapsed="false">
      <c r="B21" s="28"/>
      <c r="C21" s="29" t="s">
        <v>53</v>
      </c>
      <c r="D21" s="29" t="s">
        <v>54</v>
      </c>
      <c r="F21" s="28"/>
      <c r="G21" s="29" t="s">
        <v>53</v>
      </c>
      <c r="H21" s="29" t="s">
        <v>54</v>
      </c>
    </row>
    <row r="22" customFormat="false" ht="13.2" hidden="false" customHeight="false" outlineLevel="0" collapsed="false">
      <c r="B22" s="100" t="s">
        <v>1034</v>
      </c>
      <c r="C22" s="36" t="n">
        <v>46</v>
      </c>
      <c r="D22" s="33" t="n">
        <v>0.196581196581197</v>
      </c>
      <c r="F22" s="100" t="s">
        <v>1014</v>
      </c>
      <c r="G22" s="36" t="n">
        <v>38</v>
      </c>
      <c r="H22" s="33" t="n">
        <v>0.121794871794872</v>
      </c>
    </row>
    <row r="23" customFormat="false" ht="13.2" hidden="false" customHeight="false" outlineLevel="0" collapsed="false">
      <c r="B23" s="100" t="s">
        <v>1035</v>
      </c>
      <c r="C23" s="36" t="n">
        <v>17</v>
      </c>
      <c r="D23" s="33" t="n">
        <v>0.0726495726495727</v>
      </c>
      <c r="F23" s="100" t="s">
        <v>1016</v>
      </c>
      <c r="G23" s="36" t="n">
        <v>48</v>
      </c>
      <c r="H23" s="33" t="n">
        <v>0.153846153846154</v>
      </c>
    </row>
    <row r="24" customFormat="false" ht="13.2" hidden="false" customHeight="false" outlineLevel="0" collapsed="false">
      <c r="B24" s="100" t="s">
        <v>1036</v>
      </c>
      <c r="C24" s="36" t="n">
        <v>39</v>
      </c>
      <c r="D24" s="33" t="n">
        <v>0.166666666666667</v>
      </c>
      <c r="F24" s="100" t="s">
        <v>1018</v>
      </c>
      <c r="G24" s="36" t="n">
        <v>35</v>
      </c>
      <c r="H24" s="33" t="n">
        <v>0.112179487179487</v>
      </c>
    </row>
    <row r="25" customFormat="false" ht="13.2" hidden="false" customHeight="false" outlineLevel="0" collapsed="false">
      <c r="B25" s="100" t="s">
        <v>1037</v>
      </c>
      <c r="C25" s="36" t="n">
        <v>38</v>
      </c>
      <c r="D25" s="33" t="n">
        <v>0.162393162393162</v>
      </c>
      <c r="F25" s="100" t="s">
        <v>1038</v>
      </c>
      <c r="G25" s="36" t="n">
        <v>20</v>
      </c>
      <c r="H25" s="33" t="n">
        <v>0.0641025641025641</v>
      </c>
    </row>
    <row r="26" customFormat="false" ht="13.2" hidden="false" customHeight="false" outlineLevel="0" collapsed="false">
      <c r="B26" s="89" t="s">
        <v>1039</v>
      </c>
      <c r="C26" s="36" t="n">
        <v>18</v>
      </c>
      <c r="D26" s="33" t="n">
        <v>0.0769230769230769</v>
      </c>
      <c r="F26" s="89" t="s">
        <v>1022</v>
      </c>
      <c r="G26" s="36" t="n">
        <v>19</v>
      </c>
      <c r="H26" s="33" t="n">
        <v>0.0608974358974359</v>
      </c>
    </row>
    <row r="27" customFormat="false" ht="13.2" hidden="false" customHeight="false" outlineLevel="0" collapsed="false">
      <c r="B27" s="89" t="s">
        <v>1040</v>
      </c>
      <c r="C27" s="36" t="n">
        <v>12</v>
      </c>
      <c r="D27" s="33" t="n">
        <v>0.0512820512820513</v>
      </c>
      <c r="F27" s="89" t="s">
        <v>1024</v>
      </c>
      <c r="G27" s="36" t="n">
        <v>97</v>
      </c>
      <c r="H27" s="33" t="n">
        <v>0.310897435897436</v>
      </c>
    </row>
    <row r="28" customFormat="false" ht="13.2" hidden="false" customHeight="false" outlineLevel="0" collapsed="false">
      <c r="B28" s="100" t="s">
        <v>1041</v>
      </c>
      <c r="C28" s="36" t="n">
        <v>22</v>
      </c>
      <c r="D28" s="33" t="n">
        <v>0.094017094017094</v>
      </c>
      <c r="F28" s="100" t="s">
        <v>1026</v>
      </c>
      <c r="G28" s="36" t="n">
        <v>34</v>
      </c>
      <c r="H28" s="33" t="n">
        <v>0.108974358974359</v>
      </c>
    </row>
    <row r="29" customFormat="false" ht="13.2" hidden="false" customHeight="false" outlineLevel="0" collapsed="false">
      <c r="B29" s="89" t="s">
        <v>1042</v>
      </c>
      <c r="C29" s="36" t="n">
        <v>12</v>
      </c>
      <c r="D29" s="33" t="n">
        <v>0.0512820512820513</v>
      </c>
      <c r="F29" s="89" t="s">
        <v>1028</v>
      </c>
      <c r="G29" s="36" t="n">
        <v>21</v>
      </c>
      <c r="H29" s="33" t="n">
        <v>0.0673076923076923</v>
      </c>
    </row>
    <row r="30" customFormat="false" ht="13.2" hidden="false" customHeight="false" outlineLevel="0" collapsed="false">
      <c r="B30" s="89" t="s">
        <v>1043</v>
      </c>
      <c r="C30" s="36" t="n">
        <v>29</v>
      </c>
      <c r="D30" s="33" t="n">
        <v>0.123931623931624</v>
      </c>
      <c r="F30" s="37" t="s">
        <v>63</v>
      </c>
      <c r="G30" s="38" t="n">
        <v>312</v>
      </c>
      <c r="H30" s="39" t="n">
        <v>1</v>
      </c>
    </row>
    <row r="31" customFormat="false" ht="13.2" hidden="false" customHeight="false" outlineLevel="0" collapsed="false">
      <c r="B31" s="96" t="s">
        <v>899</v>
      </c>
      <c r="C31" s="36" t="n">
        <v>1</v>
      </c>
      <c r="D31" s="33" t="n">
        <v>0.00427350427350427</v>
      </c>
    </row>
    <row r="32" customFormat="false" ht="13.2" hidden="false" customHeight="false" outlineLevel="0" collapsed="false">
      <c r="B32" s="37" t="s">
        <v>63</v>
      </c>
      <c r="C32" s="38" t="n">
        <v>234</v>
      </c>
      <c r="D32" s="39" t="n">
        <v>1</v>
      </c>
    </row>
    <row r="35" customFormat="false" ht="24" hidden="false" customHeight="true" outlineLevel="0" collapsed="false">
      <c r="B35" s="52" t="s">
        <v>1044</v>
      </c>
      <c r="C35" s="52"/>
      <c r="D35" s="52"/>
    </row>
    <row r="36" customFormat="false" ht="13.2" hidden="false" customHeight="false" outlineLevel="0" collapsed="false">
      <c r="B36" s="28"/>
      <c r="C36" s="29" t="s">
        <v>53</v>
      </c>
      <c r="D36" s="29" t="s">
        <v>54</v>
      </c>
    </row>
    <row r="37" customFormat="false" ht="13.2" hidden="false" customHeight="false" outlineLevel="0" collapsed="false">
      <c r="B37" s="100" t="s">
        <v>1045</v>
      </c>
      <c r="C37" s="36" t="n">
        <v>39</v>
      </c>
      <c r="D37" s="33" t="n">
        <v>0.134948096885813</v>
      </c>
    </row>
    <row r="38" customFormat="false" ht="13.2" hidden="false" customHeight="false" outlineLevel="0" collapsed="false">
      <c r="B38" s="100" t="s">
        <v>1046</v>
      </c>
      <c r="C38" s="36" t="n">
        <v>145</v>
      </c>
      <c r="D38" s="33" t="n">
        <v>0.501730103806228</v>
      </c>
    </row>
    <row r="39" customFormat="false" ht="24" hidden="false" customHeight="false" outlineLevel="0" collapsed="false">
      <c r="B39" s="100" t="s">
        <v>1047</v>
      </c>
      <c r="C39" s="36" t="n">
        <v>59</v>
      </c>
      <c r="D39" s="33" t="n">
        <v>0.204152249134948</v>
      </c>
    </row>
    <row r="40" customFormat="false" ht="13.2" hidden="false" customHeight="false" outlineLevel="0" collapsed="false">
      <c r="B40" s="100" t="s">
        <v>1048</v>
      </c>
      <c r="C40" s="36" t="n">
        <v>23</v>
      </c>
      <c r="D40" s="33" t="n">
        <v>0.0795847750865052</v>
      </c>
    </row>
    <row r="41" customFormat="false" ht="13.2" hidden="false" customHeight="false" outlineLevel="0" collapsed="false">
      <c r="B41" s="89" t="s">
        <v>1049</v>
      </c>
      <c r="C41" s="36" t="n">
        <v>5</v>
      </c>
      <c r="D41" s="33" t="n">
        <v>0.0173010380622837</v>
      </c>
    </row>
    <row r="42" customFormat="false" ht="13.2" hidden="false" customHeight="false" outlineLevel="0" collapsed="false">
      <c r="B42" s="89" t="s">
        <v>1050</v>
      </c>
      <c r="C42" s="36" t="n">
        <v>4</v>
      </c>
      <c r="D42" s="33" t="n">
        <v>0.013840830449827</v>
      </c>
    </row>
    <row r="43" customFormat="false" ht="13.2" hidden="false" customHeight="false" outlineLevel="0" collapsed="false">
      <c r="B43" s="100" t="s">
        <v>1051</v>
      </c>
      <c r="C43" s="36" t="n">
        <v>8</v>
      </c>
      <c r="D43" s="33" t="n">
        <v>0.027681660899654</v>
      </c>
    </row>
    <row r="44" customFormat="false" ht="13.2" hidden="false" customHeight="false" outlineLevel="0" collapsed="false">
      <c r="B44" s="89" t="s">
        <v>1052</v>
      </c>
      <c r="C44" s="36" t="n">
        <v>4</v>
      </c>
      <c r="D44" s="33" t="n">
        <v>0.013840830449827</v>
      </c>
    </row>
    <row r="45" customFormat="false" ht="13.2" hidden="false" customHeight="false" outlineLevel="0" collapsed="false">
      <c r="B45" s="89" t="s">
        <v>68</v>
      </c>
      <c r="C45" s="36" t="n">
        <v>2</v>
      </c>
      <c r="D45" s="33" t="n">
        <v>0.0069204152249135</v>
      </c>
    </row>
    <row r="46" customFormat="false" ht="13.2" hidden="false" customHeight="false" outlineLevel="0" collapsed="false">
      <c r="B46" s="37" t="s">
        <v>63</v>
      </c>
      <c r="C46" s="38" t="n">
        <v>289</v>
      </c>
      <c r="D46" s="39" t="n">
        <v>1</v>
      </c>
    </row>
  </sheetData>
  <mergeCells count="5">
    <mergeCell ref="B4:D4"/>
    <mergeCell ref="F4:H4"/>
    <mergeCell ref="B20:D20"/>
    <mergeCell ref="F20:H20"/>
    <mergeCell ref="B35:D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s>
  <sheetData>
    <row r="2" customFormat="false" ht="25.95" hidden="false" customHeight="true" outlineLevel="0" collapsed="false">
      <c r="B2" s="17" t="s">
        <v>947</v>
      </c>
    </row>
    <row r="4" customFormat="false" ht="24" hidden="false" customHeight="true" outlineLevel="0" collapsed="false">
      <c r="B4" s="52" t="s">
        <v>1053</v>
      </c>
      <c r="C4" s="52"/>
      <c r="D4" s="52"/>
    </row>
    <row r="5" customFormat="false" ht="13.2" hidden="false" customHeight="false" outlineLevel="0" collapsed="false">
      <c r="B5" s="28"/>
      <c r="C5" s="29" t="s">
        <v>53</v>
      </c>
      <c r="D5" s="29" t="s">
        <v>54</v>
      </c>
    </row>
    <row r="6" customFormat="false" ht="13.2" hidden="false" customHeight="false" outlineLevel="0" collapsed="false">
      <c r="B6" s="100" t="s">
        <v>1054</v>
      </c>
      <c r="C6" s="36" t="n">
        <v>6</v>
      </c>
      <c r="D6" s="33" t="n">
        <v>0.0192307692307692</v>
      </c>
    </row>
    <row r="7" customFormat="false" ht="13.2" hidden="false" customHeight="false" outlineLevel="0" collapsed="false">
      <c r="B7" s="100" t="s">
        <v>1055</v>
      </c>
      <c r="C7" s="36" t="n">
        <v>27</v>
      </c>
      <c r="D7" s="33" t="n">
        <v>0.0865384615384615</v>
      </c>
    </row>
    <row r="8" customFormat="false" ht="13.2" hidden="false" customHeight="false" outlineLevel="0" collapsed="false">
      <c r="B8" s="100" t="s">
        <v>1056</v>
      </c>
      <c r="C8" s="36" t="n">
        <v>14</v>
      </c>
      <c r="D8" s="33" t="n">
        <v>0.0448717948717949</v>
      </c>
    </row>
    <row r="9" customFormat="false" ht="13.2" hidden="false" customHeight="false" outlineLevel="0" collapsed="false">
      <c r="B9" s="100" t="s">
        <v>1057</v>
      </c>
      <c r="C9" s="36" t="n">
        <v>15</v>
      </c>
      <c r="D9" s="33" t="n">
        <v>0.0480769230769231</v>
      </c>
    </row>
    <row r="10" customFormat="false" ht="13.2" hidden="false" customHeight="false" outlineLevel="0" collapsed="false">
      <c r="B10" s="89" t="s">
        <v>1058</v>
      </c>
      <c r="C10" s="36" t="n">
        <v>5</v>
      </c>
      <c r="D10" s="33" t="n">
        <v>0.016025641025641</v>
      </c>
    </row>
    <row r="11" customFormat="false" ht="24" hidden="false" customHeight="false" outlineLevel="0" collapsed="false">
      <c r="B11" s="89" t="s">
        <v>1059</v>
      </c>
      <c r="C11" s="36" t="n">
        <v>220</v>
      </c>
      <c r="D11" s="33" t="n">
        <v>0.705128205128205</v>
      </c>
    </row>
    <row r="12" customFormat="false" ht="13.2" hidden="false" customHeight="false" outlineLevel="0" collapsed="false">
      <c r="B12" s="100" t="s">
        <v>170</v>
      </c>
      <c r="C12" s="36" t="n">
        <v>25</v>
      </c>
      <c r="D12" s="33" t="n">
        <v>0.0801282051282051</v>
      </c>
    </row>
    <row r="13" customFormat="false" ht="13.2" hidden="false" customHeight="false" outlineLevel="0" collapsed="false">
      <c r="B13" s="37" t="s">
        <v>63</v>
      </c>
      <c r="C13" s="38" t="n">
        <v>312</v>
      </c>
      <c r="D13" s="39" t="n">
        <v>1</v>
      </c>
    </row>
  </sheetData>
  <mergeCells count="1">
    <mergeCell ref="B4:D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 collapsed="false" customWidth="true" hidden="false" outlineLevel="0" max="6" min="6" style="0" width="25.77"/>
    <col collapsed="false" customWidth="true" hidden="false" outlineLevel="0" max="8" min="7" style="0" width="12.66"/>
  </cols>
  <sheetData>
    <row r="2" customFormat="false" ht="25.95" hidden="false" customHeight="true" outlineLevel="0" collapsed="false">
      <c r="B2" s="17" t="s">
        <v>915</v>
      </c>
    </row>
    <row r="4" customFormat="false" ht="24" hidden="false" customHeight="true" outlineLevel="0" collapsed="false">
      <c r="B4" s="52" t="s">
        <v>1060</v>
      </c>
      <c r="C4" s="52"/>
      <c r="D4" s="52"/>
      <c r="F4" s="52" t="s">
        <v>1061</v>
      </c>
      <c r="G4" s="52"/>
      <c r="H4" s="52"/>
    </row>
    <row r="5" customFormat="false" ht="13.2" hidden="false" customHeight="false" outlineLevel="0" collapsed="false">
      <c r="B5" s="28"/>
      <c r="C5" s="29" t="s">
        <v>53</v>
      </c>
      <c r="D5" s="29" t="s">
        <v>54</v>
      </c>
      <c r="F5" s="28"/>
      <c r="G5" s="29" t="s">
        <v>53</v>
      </c>
      <c r="H5" s="29" t="s">
        <v>54</v>
      </c>
    </row>
    <row r="6" customFormat="false" ht="24" hidden="false" customHeight="false" outlineLevel="0" collapsed="false">
      <c r="B6" s="100" t="s">
        <v>1062</v>
      </c>
      <c r="C6" s="36" t="n">
        <v>42</v>
      </c>
      <c r="D6" s="33" t="n">
        <v>0.107692307692308</v>
      </c>
      <c r="F6" s="100" t="s">
        <v>1063</v>
      </c>
      <c r="G6" s="36" t="n">
        <v>52</v>
      </c>
      <c r="H6" s="33" t="n">
        <v>0.166666666666667</v>
      </c>
    </row>
    <row r="7" customFormat="false" ht="24" hidden="false" customHeight="false" outlineLevel="0" collapsed="false">
      <c r="B7" s="100" t="s">
        <v>1064</v>
      </c>
      <c r="C7" s="36" t="n">
        <v>21</v>
      </c>
      <c r="D7" s="33" t="n">
        <v>0.0538461538461539</v>
      </c>
      <c r="F7" s="100" t="s">
        <v>1065</v>
      </c>
      <c r="G7" s="36" t="n">
        <v>64</v>
      </c>
      <c r="H7" s="33" t="n">
        <v>0.205128205128205</v>
      </c>
    </row>
    <row r="8" customFormat="false" ht="13.2" hidden="false" customHeight="false" outlineLevel="0" collapsed="false">
      <c r="B8" s="100" t="s">
        <v>1066</v>
      </c>
      <c r="C8" s="36" t="n">
        <v>4</v>
      </c>
      <c r="D8" s="33" t="n">
        <v>0.0102564102564103</v>
      </c>
      <c r="F8" s="100" t="s">
        <v>1067</v>
      </c>
      <c r="G8" s="36" t="n">
        <v>87</v>
      </c>
      <c r="H8" s="33" t="n">
        <v>0.278846153846154</v>
      </c>
    </row>
    <row r="9" customFormat="false" ht="13.2" hidden="false" customHeight="false" outlineLevel="0" collapsed="false">
      <c r="B9" s="100" t="s">
        <v>1068</v>
      </c>
      <c r="C9" s="36" t="n">
        <v>18</v>
      </c>
      <c r="D9" s="33" t="n">
        <v>0.0461538461538462</v>
      </c>
      <c r="F9" s="100" t="s">
        <v>379</v>
      </c>
      <c r="G9" s="36" t="n">
        <v>104</v>
      </c>
      <c r="H9" s="33" t="n">
        <v>0.333333333333333</v>
      </c>
    </row>
    <row r="10" customFormat="false" ht="13.2" hidden="false" customHeight="false" outlineLevel="0" collapsed="false">
      <c r="B10" s="89" t="s">
        <v>1069</v>
      </c>
      <c r="C10" s="36" t="n">
        <v>38</v>
      </c>
      <c r="D10" s="33" t="n">
        <v>0.0974358974358974</v>
      </c>
      <c r="F10" s="89" t="s">
        <v>151</v>
      </c>
      <c r="G10" s="36" t="n">
        <v>5</v>
      </c>
      <c r="H10" s="33" t="n">
        <v>0.016025641025641</v>
      </c>
    </row>
    <row r="11" customFormat="false" ht="13.2" hidden="false" customHeight="false" outlineLevel="0" collapsed="false">
      <c r="B11" s="89" t="s">
        <v>1070</v>
      </c>
      <c r="C11" s="36" t="n">
        <v>19</v>
      </c>
      <c r="D11" s="33" t="n">
        <v>0.0487179487179487</v>
      </c>
      <c r="F11" s="37" t="s">
        <v>63</v>
      </c>
      <c r="G11" s="38" t="n">
        <v>312</v>
      </c>
      <c r="H11" s="39" t="n">
        <v>1</v>
      </c>
    </row>
    <row r="12" customFormat="false" ht="13.2" hidden="false" customHeight="false" outlineLevel="0" collapsed="false">
      <c r="B12" s="100" t="s">
        <v>1071</v>
      </c>
      <c r="C12" s="36" t="n">
        <v>8</v>
      </c>
      <c r="D12" s="33" t="n">
        <v>0.0205128205128205</v>
      </c>
    </row>
    <row r="13" customFormat="false" ht="24" hidden="false" customHeight="false" outlineLevel="0" collapsed="false">
      <c r="B13" s="89" t="s">
        <v>1072</v>
      </c>
      <c r="C13" s="36" t="n">
        <v>10</v>
      </c>
      <c r="D13" s="33" t="n">
        <v>0.0256410256410256</v>
      </c>
    </row>
    <row r="14" customFormat="false" ht="13.2" hidden="false" customHeight="false" outlineLevel="0" collapsed="false">
      <c r="B14" s="89" t="s">
        <v>1073</v>
      </c>
      <c r="C14" s="36" t="n">
        <v>217</v>
      </c>
      <c r="D14" s="33" t="n">
        <v>0.556410256410256</v>
      </c>
    </row>
    <row r="15" customFormat="false" ht="13.2" hidden="false" customHeight="false" outlineLevel="0" collapsed="false">
      <c r="B15" s="96" t="s">
        <v>899</v>
      </c>
      <c r="C15" s="36" t="n">
        <v>13</v>
      </c>
      <c r="D15" s="33" t="n">
        <v>0.0333333333333333</v>
      </c>
    </row>
    <row r="16" customFormat="false" ht="13.2" hidden="false" customHeight="false" outlineLevel="0" collapsed="false">
      <c r="B16" s="37" t="s">
        <v>63</v>
      </c>
      <c r="C16" s="38" t="n">
        <v>390</v>
      </c>
      <c r="D16" s="39" t="n">
        <v>1</v>
      </c>
    </row>
    <row r="19" customFormat="false" ht="48" hidden="false" customHeight="true" outlineLevel="0" collapsed="false">
      <c r="B19" s="52" t="s">
        <v>1074</v>
      </c>
      <c r="C19" s="52"/>
      <c r="D19" s="52"/>
      <c r="F19" s="52" t="s">
        <v>1075</v>
      </c>
      <c r="G19" s="52"/>
      <c r="H19" s="52"/>
    </row>
    <row r="20" customFormat="false" ht="13.2" hidden="false" customHeight="false" outlineLevel="0" collapsed="false">
      <c r="B20" s="28"/>
      <c r="C20" s="29" t="s">
        <v>53</v>
      </c>
      <c r="D20" s="29" t="s">
        <v>54</v>
      </c>
      <c r="F20" s="28"/>
      <c r="G20" s="29" t="s">
        <v>53</v>
      </c>
      <c r="H20" s="29" t="s">
        <v>54</v>
      </c>
    </row>
    <row r="21" customFormat="false" ht="24" hidden="false" customHeight="false" outlineLevel="0" collapsed="false">
      <c r="B21" s="100" t="s">
        <v>1076</v>
      </c>
      <c r="C21" s="36" t="n">
        <v>91</v>
      </c>
      <c r="D21" s="33" t="n">
        <v>0.291666666666667</v>
      </c>
      <c r="F21" s="100" t="s">
        <v>1077</v>
      </c>
      <c r="G21" s="36" t="n">
        <v>4</v>
      </c>
      <c r="H21" s="33" t="n">
        <v>0.0128205128205128</v>
      </c>
    </row>
    <row r="22" customFormat="false" ht="24" hidden="false" customHeight="false" outlineLevel="0" collapsed="false">
      <c r="B22" s="100" t="s">
        <v>1078</v>
      </c>
      <c r="C22" s="36" t="n">
        <v>212</v>
      </c>
      <c r="D22" s="33" t="n">
        <v>0.67948717948718</v>
      </c>
      <c r="F22" s="100" t="s">
        <v>1079</v>
      </c>
      <c r="G22" s="36" t="n">
        <v>20</v>
      </c>
      <c r="H22" s="33" t="n">
        <v>0.0641025641025641</v>
      </c>
    </row>
    <row r="23" customFormat="false" ht="24" hidden="false" customHeight="false" outlineLevel="0" collapsed="false">
      <c r="B23" s="100" t="s">
        <v>413</v>
      </c>
      <c r="C23" s="36" t="n">
        <v>9</v>
      </c>
      <c r="D23" s="33" t="n">
        <v>0.0288461538461538</v>
      </c>
      <c r="F23" s="100" t="s">
        <v>1080</v>
      </c>
      <c r="G23" s="36" t="n">
        <v>7</v>
      </c>
      <c r="H23" s="33" t="n">
        <v>0.0224358974358974</v>
      </c>
    </row>
    <row r="24" customFormat="false" ht="13.2" hidden="false" customHeight="false" outlineLevel="0" collapsed="false">
      <c r="B24" s="37" t="s">
        <v>63</v>
      </c>
      <c r="C24" s="38" t="n">
        <v>312</v>
      </c>
      <c r="D24" s="39" t="n">
        <v>1</v>
      </c>
      <c r="F24" s="100" t="s">
        <v>1081</v>
      </c>
      <c r="G24" s="36" t="n">
        <v>67</v>
      </c>
      <c r="H24" s="33" t="n">
        <v>0.21474358974359</v>
      </c>
    </row>
    <row r="25" customFormat="false" ht="13.2" hidden="false" customHeight="false" outlineLevel="0" collapsed="false">
      <c r="F25" s="89" t="s">
        <v>1082</v>
      </c>
      <c r="G25" s="36" t="n">
        <v>199</v>
      </c>
      <c r="H25" s="33" t="n">
        <v>0.637820512820513</v>
      </c>
    </row>
    <row r="26" customFormat="false" ht="13.2" hidden="false" customHeight="false" outlineLevel="0" collapsed="false">
      <c r="F26" s="89" t="s">
        <v>89</v>
      </c>
      <c r="G26" s="36" t="n">
        <v>15</v>
      </c>
      <c r="H26" s="33" t="n">
        <v>0.0480769230769231</v>
      </c>
    </row>
    <row r="27" customFormat="false" ht="13.2" hidden="false" customHeight="false" outlineLevel="0" collapsed="false">
      <c r="F27" s="37" t="s">
        <v>63</v>
      </c>
      <c r="G27" s="38" t="n">
        <v>312</v>
      </c>
      <c r="H27" s="39" t="n">
        <v>1</v>
      </c>
    </row>
    <row r="30" customFormat="false" ht="24" hidden="false" customHeight="true" outlineLevel="0" collapsed="false">
      <c r="B30" s="52" t="s">
        <v>1083</v>
      </c>
      <c r="C30" s="52"/>
      <c r="D30" s="52"/>
    </row>
    <row r="31" customFormat="false" ht="13.2" hidden="false" customHeight="false" outlineLevel="0" collapsed="false">
      <c r="B31" s="28"/>
      <c r="C31" s="29" t="s">
        <v>53</v>
      </c>
      <c r="D31" s="29" t="s">
        <v>54</v>
      </c>
    </row>
    <row r="32" customFormat="false" ht="13.2" hidden="false" customHeight="false" outlineLevel="0" collapsed="false">
      <c r="B32" s="100" t="s">
        <v>1076</v>
      </c>
      <c r="C32" s="36" t="n">
        <v>282</v>
      </c>
      <c r="D32" s="33" t="n">
        <v>0.903846153846154</v>
      </c>
    </row>
    <row r="33" customFormat="false" ht="13.2" hidden="false" customHeight="false" outlineLevel="0" collapsed="false">
      <c r="B33" s="100" t="s">
        <v>1078</v>
      </c>
      <c r="C33" s="36" t="n">
        <v>13</v>
      </c>
      <c r="D33" s="33" t="n">
        <v>0.0416666666666667</v>
      </c>
    </row>
    <row r="34" customFormat="false" ht="13.2" hidden="false" customHeight="false" outlineLevel="0" collapsed="false">
      <c r="B34" s="100" t="s">
        <v>413</v>
      </c>
      <c r="C34" s="36" t="n">
        <v>17</v>
      </c>
      <c r="D34" s="33" t="n">
        <v>0.0544871794871795</v>
      </c>
    </row>
    <row r="35" customFormat="false" ht="13.2" hidden="false" customHeight="false" outlineLevel="0" collapsed="false">
      <c r="B35" s="37" t="s">
        <v>63</v>
      </c>
      <c r="C35" s="38" t="n">
        <v>312</v>
      </c>
      <c r="D35" s="39" t="n">
        <v>1</v>
      </c>
    </row>
  </sheetData>
  <mergeCells count="5">
    <mergeCell ref="B4:D4"/>
    <mergeCell ref="F4:H4"/>
    <mergeCell ref="B19:D19"/>
    <mergeCell ref="F19:H19"/>
    <mergeCell ref="B30:D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4"/>
  <sheetViews>
    <sheetView showFormulas="false" showGridLines="true" showRowColHeaders="true" showZeros="true" rightToLeft="false" tabSelected="true" showOutlineSymbols="true" defaultGridColor="true" view="pageBreakPreview" topLeftCell="A86" colorId="64" zoomScale="100" zoomScaleNormal="115" zoomScalePageLayoutView="100" workbookViewId="0">
      <selection pane="topLeft" activeCell="B89" activeCellId="0" sqref="B89:D89"/>
    </sheetView>
  </sheetViews>
  <sheetFormatPr defaultColWidth="12.66015625" defaultRowHeight="12" zeroHeight="false" outlineLevelRow="0" outlineLevelCol="0"/>
  <cols>
    <col collapsed="false" customWidth="true" hidden="false" outlineLevel="0" max="1" min="1" style="22" width="2.21"/>
    <col collapsed="false" customWidth="true" hidden="false" outlineLevel="0" max="2" min="2" style="22" width="25.77"/>
    <col collapsed="false" customWidth="false" hidden="false" outlineLevel="0" max="4" min="3" style="22" width="12.66"/>
    <col collapsed="false" customWidth="true" hidden="false" outlineLevel="0" max="5" min="5" style="22" width="5.77"/>
    <col collapsed="false" customWidth="true" hidden="false" outlineLevel="0" max="6" min="6" style="22" width="25.77"/>
    <col collapsed="false" customWidth="false" hidden="false" outlineLevel="0" max="8" min="7" style="22" width="12.66"/>
    <col collapsed="false" customWidth="true" hidden="false" outlineLevel="0" max="9" min="9" style="22" width="2.21"/>
    <col collapsed="false" customWidth="false" hidden="false" outlineLevel="0" max="257" min="10" style="22" width="12.66"/>
  </cols>
  <sheetData>
    <row r="2" customFormat="false" ht="12" hidden="false" customHeight="false" outlineLevel="0" collapsed="false">
      <c r="B2" s="23" t="s">
        <v>51</v>
      </c>
      <c r="C2" s="24" t="s">
        <v>52</v>
      </c>
      <c r="D2" s="24"/>
      <c r="E2" s="24"/>
      <c r="F2" s="24"/>
      <c r="G2" s="24"/>
    </row>
    <row r="3" customFormat="false" ht="12" hidden="false" customHeight="false" outlineLevel="0" collapsed="false">
      <c r="B3" s="23" t="s">
        <v>53</v>
      </c>
      <c r="C3" s="25" t="n">
        <v>1115</v>
      </c>
      <c r="D3" s="25"/>
    </row>
    <row r="5" customFormat="false" ht="13.2" hidden="false" customHeight="true" outlineLevel="0" collapsed="false">
      <c r="B5" s="26" t="s">
        <v>2</v>
      </c>
      <c r="C5" s="26"/>
      <c r="D5" s="26"/>
      <c r="E5" s="27"/>
      <c r="F5" s="26" t="s">
        <v>4</v>
      </c>
      <c r="G5" s="26"/>
      <c r="H5" s="26"/>
      <c r="I5" s="27"/>
    </row>
    <row r="6" customFormat="false" ht="13.2" hidden="false" customHeight="true" outlineLevel="0" collapsed="false">
      <c r="B6" s="28"/>
      <c r="C6" s="29" t="s">
        <v>53</v>
      </c>
      <c r="D6" s="29" t="s">
        <v>54</v>
      </c>
      <c r="E6" s="30"/>
      <c r="F6" s="28"/>
      <c r="G6" s="29" t="s">
        <v>53</v>
      </c>
      <c r="H6" s="29" t="s">
        <v>54</v>
      </c>
      <c r="I6" s="30"/>
    </row>
    <row r="7" customFormat="false" ht="12" hidden="false" customHeight="false" outlineLevel="0" collapsed="false">
      <c r="B7" s="31" t="s">
        <v>55</v>
      </c>
      <c r="C7" s="32" t="n">
        <v>494</v>
      </c>
      <c r="D7" s="33" t="n">
        <v>0.44304932735426</v>
      </c>
      <c r="E7" s="34"/>
      <c r="F7" s="31" t="s">
        <v>56</v>
      </c>
      <c r="G7" s="32" t="n">
        <v>80</v>
      </c>
      <c r="H7" s="33" t="n">
        <v>0.0717488789237668</v>
      </c>
    </row>
    <row r="8" customFormat="false" ht="12" hidden="false" customHeight="false" outlineLevel="0" collapsed="false">
      <c r="B8" s="35" t="s">
        <v>57</v>
      </c>
      <c r="C8" s="36" t="n">
        <v>593</v>
      </c>
      <c r="D8" s="33" t="n">
        <v>0.531838565022422</v>
      </c>
      <c r="E8" s="34"/>
      <c r="F8" s="35" t="s">
        <v>58</v>
      </c>
      <c r="G8" s="36" t="n">
        <v>106</v>
      </c>
      <c r="H8" s="33" t="n">
        <v>0.095067264573991</v>
      </c>
    </row>
    <row r="9" customFormat="false" ht="12" hidden="false" customHeight="false" outlineLevel="0" collapsed="false">
      <c r="B9" s="35" t="s">
        <v>59</v>
      </c>
      <c r="C9" s="36" t="n">
        <v>2</v>
      </c>
      <c r="D9" s="33" t="n">
        <v>0.00179372197309417</v>
      </c>
      <c r="E9" s="34"/>
      <c r="F9" s="35" t="s">
        <v>60</v>
      </c>
      <c r="G9" s="36" t="n">
        <v>165</v>
      </c>
      <c r="H9" s="33" t="n">
        <v>0.147982062780269</v>
      </c>
    </row>
    <row r="10" customFormat="false" ht="12" hidden="false" customHeight="false" outlineLevel="0" collapsed="false">
      <c r="B10" s="35" t="s">
        <v>61</v>
      </c>
      <c r="C10" s="36" t="n">
        <v>26</v>
      </c>
      <c r="D10" s="33" t="n">
        <v>0.0233183856502242</v>
      </c>
      <c r="E10" s="34"/>
      <c r="F10" s="35" t="s">
        <v>62</v>
      </c>
      <c r="G10" s="36" t="n">
        <v>194</v>
      </c>
      <c r="H10" s="33" t="n">
        <v>0.173991031390135</v>
      </c>
    </row>
    <row r="11" customFormat="false" ht="12" hidden="false" customHeight="false" outlineLevel="0" collapsed="false">
      <c r="B11" s="37" t="s">
        <v>63</v>
      </c>
      <c r="C11" s="38" t="n">
        <v>1115</v>
      </c>
      <c r="D11" s="39" t="n">
        <v>1</v>
      </c>
      <c r="E11" s="40"/>
      <c r="F11" s="35" t="s">
        <v>64</v>
      </c>
      <c r="G11" s="36" t="n">
        <v>95</v>
      </c>
      <c r="H11" s="33" t="n">
        <v>0.0852017937219731</v>
      </c>
    </row>
    <row r="12" customFormat="false" ht="12" hidden="false" customHeight="false" outlineLevel="0" collapsed="false">
      <c r="F12" s="35" t="s">
        <v>65</v>
      </c>
      <c r="G12" s="36" t="n">
        <v>136</v>
      </c>
      <c r="H12" s="33" t="n">
        <v>0.121973094170404</v>
      </c>
    </row>
    <row r="13" customFormat="false" ht="13.2" hidden="false" customHeight="true" outlineLevel="0" collapsed="false">
      <c r="B13" s="30"/>
      <c r="C13" s="30"/>
      <c r="D13" s="30"/>
      <c r="E13" s="27"/>
      <c r="F13" s="35" t="s">
        <v>66</v>
      </c>
      <c r="G13" s="36" t="n">
        <v>179</v>
      </c>
      <c r="H13" s="33" t="n">
        <v>0.160538116591928</v>
      </c>
      <c r="I13" s="27"/>
    </row>
    <row r="14" customFormat="false" ht="13.2" hidden="false" customHeight="true" outlineLevel="0" collapsed="false">
      <c r="B14" s="41"/>
      <c r="C14" s="30"/>
      <c r="D14" s="30"/>
      <c r="E14" s="30"/>
      <c r="F14" s="35" t="s">
        <v>67</v>
      </c>
      <c r="G14" s="36" t="n">
        <v>150</v>
      </c>
      <c r="H14" s="33" t="n">
        <v>0.134529147982063</v>
      </c>
      <c r="I14" s="30"/>
    </row>
    <row r="15" customFormat="false" ht="12" hidden="false" customHeight="false" outlineLevel="0" collapsed="false">
      <c r="B15" s="27"/>
      <c r="C15" s="42"/>
      <c r="D15" s="43"/>
      <c r="E15" s="34"/>
      <c r="F15" s="44" t="s">
        <v>68</v>
      </c>
      <c r="G15" s="38" t="n">
        <v>10</v>
      </c>
      <c r="H15" s="39" t="n">
        <v>0.00896860986547085</v>
      </c>
    </row>
    <row r="16" customFormat="false" ht="12" hidden="false" customHeight="false" outlineLevel="0" collapsed="false">
      <c r="B16" s="45"/>
      <c r="C16" s="46"/>
      <c r="D16" s="43"/>
      <c r="E16" s="34"/>
      <c r="F16" s="37" t="s">
        <v>63</v>
      </c>
      <c r="G16" s="38" t="n">
        <v>1115</v>
      </c>
      <c r="H16" s="39" t="n">
        <v>1</v>
      </c>
    </row>
    <row r="17" customFormat="false" ht="12" hidden="false" customHeight="false" outlineLevel="0" collapsed="false">
      <c r="B17" s="45"/>
      <c r="C17" s="46"/>
      <c r="D17" s="43"/>
      <c r="E17" s="34"/>
      <c r="F17" s="34"/>
      <c r="G17" s="34"/>
      <c r="H17" s="34"/>
    </row>
    <row r="19" customFormat="false" ht="13.2" hidden="false" customHeight="true" outlineLevel="0" collapsed="false">
      <c r="B19" s="26" t="s">
        <v>7</v>
      </c>
      <c r="C19" s="26"/>
      <c r="D19" s="26"/>
      <c r="E19" s="27"/>
      <c r="F19" s="26" t="s">
        <v>10</v>
      </c>
      <c r="G19" s="26"/>
      <c r="H19" s="26"/>
      <c r="I19" s="27"/>
    </row>
    <row r="20" customFormat="false" ht="13.2" hidden="false" customHeight="true" outlineLevel="0" collapsed="false">
      <c r="B20" s="28"/>
      <c r="C20" s="29" t="s">
        <v>53</v>
      </c>
      <c r="D20" s="29" t="s">
        <v>54</v>
      </c>
      <c r="E20" s="30"/>
      <c r="F20" s="28"/>
      <c r="G20" s="29" t="s">
        <v>53</v>
      </c>
      <c r="H20" s="29" t="s">
        <v>54</v>
      </c>
      <c r="I20" s="30"/>
    </row>
    <row r="21" customFormat="false" ht="12" hidden="false" customHeight="false" outlineLevel="0" collapsed="false">
      <c r="B21" s="31" t="s">
        <v>69</v>
      </c>
      <c r="C21" s="32" t="n">
        <v>285</v>
      </c>
      <c r="D21" s="33" t="n">
        <v>0.255605381165919</v>
      </c>
      <c r="E21" s="34"/>
      <c r="F21" s="31" t="s">
        <v>70</v>
      </c>
      <c r="G21" s="32" t="n">
        <v>135</v>
      </c>
      <c r="H21" s="33" t="n">
        <v>0.121076233183857</v>
      </c>
    </row>
    <row r="22" customFormat="false" ht="12" hidden="false" customHeight="false" outlineLevel="0" collapsed="false">
      <c r="B22" s="35" t="s">
        <v>71</v>
      </c>
      <c r="C22" s="36" t="n">
        <v>176</v>
      </c>
      <c r="D22" s="33" t="n">
        <v>0.157847533632287</v>
      </c>
      <c r="E22" s="34"/>
      <c r="F22" s="35" t="s">
        <v>72</v>
      </c>
      <c r="G22" s="36" t="n">
        <v>969</v>
      </c>
      <c r="H22" s="33" t="n">
        <v>0.869058295964126</v>
      </c>
    </row>
    <row r="23" customFormat="false" ht="12" hidden="false" customHeight="false" outlineLevel="0" collapsed="false">
      <c r="B23" s="35" t="s">
        <v>73</v>
      </c>
      <c r="C23" s="36" t="n">
        <v>48</v>
      </c>
      <c r="D23" s="33" t="n">
        <v>0.0430493273542601</v>
      </c>
      <c r="E23" s="34"/>
      <c r="F23" s="35" t="s">
        <v>61</v>
      </c>
      <c r="G23" s="36" t="n">
        <v>11</v>
      </c>
      <c r="H23" s="33" t="n">
        <v>0.00986547085201794</v>
      </c>
    </row>
    <row r="24" customFormat="false" ht="12" hidden="false" customHeight="false" outlineLevel="0" collapsed="false">
      <c r="B24" s="35" t="s">
        <v>74</v>
      </c>
      <c r="C24" s="36" t="n">
        <v>261</v>
      </c>
      <c r="D24" s="33" t="n">
        <v>0.234080717488789</v>
      </c>
      <c r="E24" s="34"/>
      <c r="F24" s="47" t="s">
        <v>63</v>
      </c>
      <c r="G24" s="38" t="n">
        <v>1115</v>
      </c>
      <c r="H24" s="39" t="n">
        <v>1</v>
      </c>
    </row>
    <row r="25" customFormat="false" ht="12" hidden="false" customHeight="false" outlineLevel="0" collapsed="false">
      <c r="B25" s="35" t="s">
        <v>75</v>
      </c>
      <c r="C25" s="36" t="n">
        <v>179</v>
      </c>
      <c r="D25" s="33" t="n">
        <v>0.160538116591928</v>
      </c>
      <c r="E25" s="40"/>
      <c r="F25" s="45"/>
      <c r="G25" s="46"/>
      <c r="H25" s="43"/>
    </row>
    <row r="26" customFormat="false" ht="12" hidden="false" customHeight="false" outlineLevel="0" collapsed="false">
      <c r="B26" s="35" t="s">
        <v>76</v>
      </c>
      <c r="C26" s="36" t="n">
        <v>139</v>
      </c>
      <c r="D26" s="33" t="n">
        <v>0.124663677130045</v>
      </c>
      <c r="F26" s="45"/>
      <c r="G26" s="46"/>
      <c r="H26" s="43"/>
    </row>
    <row r="27" customFormat="false" ht="13.2" hidden="false" customHeight="true" outlineLevel="0" collapsed="false">
      <c r="B27" s="35" t="s">
        <v>77</v>
      </c>
      <c r="C27" s="36" t="n">
        <v>7</v>
      </c>
      <c r="D27" s="33" t="n">
        <v>0.0062780269058296</v>
      </c>
      <c r="E27" s="27"/>
      <c r="F27" s="45"/>
      <c r="G27" s="46"/>
      <c r="H27" s="43"/>
      <c r="I27" s="27"/>
    </row>
    <row r="28" customFormat="false" ht="13.2" hidden="false" customHeight="true" outlineLevel="0" collapsed="false">
      <c r="B28" s="35" t="s">
        <v>78</v>
      </c>
      <c r="C28" s="36" t="n">
        <v>7</v>
      </c>
      <c r="D28" s="33" t="n">
        <v>0.0062780269058296</v>
      </c>
      <c r="E28" s="30"/>
      <c r="F28" s="45"/>
      <c r="G28" s="46"/>
      <c r="H28" s="43"/>
      <c r="I28" s="30"/>
    </row>
    <row r="29" customFormat="false" ht="12" hidden="false" customHeight="false" outlineLevel="0" collapsed="false">
      <c r="B29" s="44" t="s">
        <v>68</v>
      </c>
      <c r="C29" s="38" t="n">
        <v>13</v>
      </c>
      <c r="D29" s="39" t="n">
        <v>0.0116591928251121</v>
      </c>
      <c r="E29" s="34"/>
      <c r="F29" s="30"/>
      <c r="G29" s="48"/>
      <c r="H29" s="49"/>
    </row>
    <row r="30" customFormat="false" ht="12" hidden="false" customHeight="false" outlineLevel="0" collapsed="false">
      <c r="B30" s="37" t="s">
        <v>63</v>
      </c>
      <c r="C30" s="38" t="n">
        <v>1115</v>
      </c>
      <c r="D30" s="39" t="n">
        <v>1</v>
      </c>
      <c r="E30" s="34"/>
      <c r="F30" s="41"/>
      <c r="G30" s="48"/>
      <c r="H30" s="49"/>
    </row>
    <row r="31" customFormat="false" ht="12" hidden="false" customHeight="false" outlineLevel="0" collapsed="false">
      <c r="B31" s="45"/>
      <c r="C31" s="46"/>
      <c r="D31" s="43"/>
      <c r="E31" s="34"/>
      <c r="F31" s="45"/>
      <c r="G31" s="46"/>
      <c r="H31" s="43"/>
    </row>
    <row r="32" customFormat="false" ht="12" hidden="false" customHeight="false" outlineLevel="0" collapsed="false">
      <c r="B32" s="45"/>
      <c r="C32" s="46"/>
      <c r="D32" s="43"/>
      <c r="E32" s="34"/>
      <c r="F32" s="34"/>
      <c r="G32" s="34"/>
      <c r="H32" s="34"/>
    </row>
    <row r="33" customFormat="false" ht="12" hidden="false" customHeight="false" outlineLevel="0" collapsed="false">
      <c r="B33" s="26" t="s">
        <v>13</v>
      </c>
      <c r="C33" s="26"/>
      <c r="D33" s="26"/>
      <c r="E33" s="34"/>
      <c r="F33" s="26" t="s">
        <v>16</v>
      </c>
      <c r="G33" s="26"/>
      <c r="H33" s="26"/>
    </row>
    <row r="34" customFormat="false" ht="12" hidden="false" customHeight="false" outlineLevel="0" collapsed="false">
      <c r="B34" s="28"/>
      <c r="C34" s="29" t="s">
        <v>53</v>
      </c>
      <c r="D34" s="29" t="s">
        <v>54</v>
      </c>
      <c r="E34" s="34"/>
      <c r="F34" s="28"/>
      <c r="G34" s="29" t="s">
        <v>53</v>
      </c>
      <c r="H34" s="29" t="s">
        <v>54</v>
      </c>
    </row>
    <row r="35" customFormat="false" ht="12" hidden="false" customHeight="false" outlineLevel="0" collapsed="false">
      <c r="B35" s="31" t="s">
        <v>79</v>
      </c>
      <c r="C35" s="32" t="n">
        <v>87</v>
      </c>
      <c r="D35" s="33" t="n">
        <v>0.0780269058295964</v>
      </c>
      <c r="E35" s="34"/>
      <c r="F35" s="31" t="s">
        <v>80</v>
      </c>
      <c r="G35" s="32" t="n">
        <v>3</v>
      </c>
      <c r="H35" s="33" t="n">
        <v>0.00269058295964126</v>
      </c>
    </row>
    <row r="36" customFormat="false" ht="12" hidden="false" customHeight="false" outlineLevel="0" collapsed="false">
      <c r="B36" s="35" t="s">
        <v>81</v>
      </c>
      <c r="C36" s="36" t="n">
        <v>62</v>
      </c>
      <c r="D36" s="33" t="n">
        <v>0.0556053811659193</v>
      </c>
      <c r="E36" s="34"/>
      <c r="F36" s="35" t="s">
        <v>82</v>
      </c>
      <c r="G36" s="36" t="n">
        <v>46</v>
      </c>
      <c r="H36" s="33" t="n">
        <v>0.0412556053811659</v>
      </c>
    </row>
    <row r="37" customFormat="false" ht="12" hidden="false" customHeight="false" outlineLevel="0" collapsed="false">
      <c r="B37" s="35" t="s">
        <v>83</v>
      </c>
      <c r="C37" s="36" t="n">
        <v>179</v>
      </c>
      <c r="D37" s="33" t="n">
        <v>0.160538116591928</v>
      </c>
      <c r="E37" s="40"/>
      <c r="F37" s="50" t="s">
        <v>84</v>
      </c>
      <c r="G37" s="36" t="n">
        <v>291</v>
      </c>
      <c r="H37" s="33" t="n">
        <v>0.260986547085202</v>
      </c>
    </row>
    <row r="38" customFormat="false" ht="12" hidden="false" customHeight="false" outlineLevel="0" collapsed="false">
      <c r="B38" s="35" t="s">
        <v>85</v>
      </c>
      <c r="C38" s="36" t="n">
        <v>275</v>
      </c>
      <c r="D38" s="33" t="n">
        <v>0.246636771300448</v>
      </c>
      <c r="E38" s="40"/>
      <c r="F38" s="51" t="s">
        <v>86</v>
      </c>
      <c r="G38" s="36" t="n">
        <v>223</v>
      </c>
      <c r="H38" s="33" t="n">
        <v>0.2</v>
      </c>
    </row>
    <row r="39" customFormat="false" ht="12" hidden="false" customHeight="false" outlineLevel="0" collapsed="false">
      <c r="B39" s="35" t="s">
        <v>87</v>
      </c>
      <c r="C39" s="36" t="n">
        <v>506</v>
      </c>
      <c r="D39" s="33" t="n">
        <v>0.453811659192825</v>
      </c>
      <c r="E39" s="40"/>
      <c r="F39" s="35" t="s">
        <v>88</v>
      </c>
      <c r="G39" s="36" t="n">
        <v>70</v>
      </c>
      <c r="H39" s="33" t="n">
        <v>0.062780269058296</v>
      </c>
    </row>
    <row r="40" customFormat="false" ht="13.2" hidden="false" customHeight="true" outlineLevel="0" collapsed="false">
      <c r="B40" s="35" t="s">
        <v>89</v>
      </c>
      <c r="C40" s="36" t="n">
        <v>6</v>
      </c>
      <c r="D40" s="33" t="n">
        <v>0.00538116591928251</v>
      </c>
      <c r="E40" s="27"/>
      <c r="F40" s="35" t="s">
        <v>90</v>
      </c>
      <c r="G40" s="36" t="n">
        <v>100</v>
      </c>
      <c r="H40" s="33" t="n">
        <v>0.0896860986547085</v>
      </c>
      <c r="I40" s="27"/>
    </row>
    <row r="41" customFormat="false" ht="13.2" hidden="false" customHeight="true" outlineLevel="0" collapsed="false">
      <c r="B41" s="47" t="s">
        <v>63</v>
      </c>
      <c r="C41" s="38" t="n">
        <v>1115</v>
      </c>
      <c r="D41" s="39" t="n">
        <v>1</v>
      </c>
      <c r="E41" s="30"/>
      <c r="F41" s="35" t="s">
        <v>91</v>
      </c>
      <c r="G41" s="36" t="n">
        <v>20</v>
      </c>
      <c r="H41" s="33" t="n">
        <v>0.0179372197309417</v>
      </c>
      <c r="I41" s="30"/>
    </row>
    <row r="42" customFormat="false" ht="12" hidden="false" customHeight="false" outlineLevel="0" collapsed="false">
      <c r="B42" s="45"/>
      <c r="C42" s="46"/>
      <c r="D42" s="43"/>
      <c r="E42" s="34"/>
      <c r="F42" s="35" t="s">
        <v>92</v>
      </c>
      <c r="G42" s="36" t="n">
        <v>343</v>
      </c>
      <c r="H42" s="33" t="n">
        <v>0.30762331838565</v>
      </c>
    </row>
    <row r="43" customFormat="false" ht="12" hidden="false" customHeight="false" outlineLevel="0" collapsed="false">
      <c r="B43" s="30"/>
      <c r="C43" s="48"/>
      <c r="D43" s="49"/>
      <c r="E43" s="34"/>
      <c r="F43" s="44" t="s">
        <v>68</v>
      </c>
      <c r="G43" s="38" t="n">
        <v>19</v>
      </c>
      <c r="H43" s="39" t="n">
        <v>0.0170403587443946</v>
      </c>
    </row>
    <row r="44" customFormat="false" ht="12" hidden="false" customHeight="false" outlineLevel="0" collapsed="false">
      <c r="B44" s="41"/>
      <c r="C44" s="48"/>
      <c r="D44" s="49"/>
      <c r="E44" s="34"/>
      <c r="F44" s="47" t="s">
        <v>63</v>
      </c>
      <c r="G44" s="38" t="n">
        <v>1115</v>
      </c>
      <c r="H44" s="39" t="n">
        <v>1</v>
      </c>
    </row>
    <row r="45" customFormat="false" ht="12" hidden="false" customHeight="false" outlineLevel="0" collapsed="false">
      <c r="B45" s="45"/>
      <c r="C45" s="46"/>
      <c r="D45" s="43"/>
      <c r="E45" s="34"/>
      <c r="F45" s="34"/>
      <c r="G45" s="34"/>
      <c r="H45" s="34"/>
    </row>
    <row r="46" customFormat="false" ht="12" hidden="false" customHeight="false" outlineLevel="0" collapsed="false">
      <c r="B46" s="45"/>
      <c r="C46" s="46"/>
      <c r="D46" s="43"/>
      <c r="E46" s="34"/>
      <c r="F46" s="34"/>
      <c r="G46" s="34"/>
      <c r="H46" s="34"/>
    </row>
    <row r="47" customFormat="false" ht="36" hidden="false" customHeight="true" outlineLevel="0" collapsed="false">
      <c r="B47" s="26" t="s">
        <v>19</v>
      </c>
      <c r="C47" s="26"/>
      <c r="D47" s="26"/>
      <c r="E47" s="34"/>
      <c r="F47" s="52" t="s">
        <v>22</v>
      </c>
      <c r="G47" s="52"/>
      <c r="H47" s="52"/>
    </row>
    <row r="48" customFormat="false" ht="12" hidden="false" customHeight="false" outlineLevel="0" collapsed="false">
      <c r="B48" s="28"/>
      <c r="C48" s="29" t="s">
        <v>53</v>
      </c>
      <c r="D48" s="29" t="s">
        <v>54</v>
      </c>
      <c r="E48" s="34"/>
      <c r="F48" s="28"/>
      <c r="G48" s="29" t="s">
        <v>53</v>
      </c>
      <c r="H48" s="29" t="s">
        <v>54</v>
      </c>
    </row>
    <row r="49" customFormat="false" ht="12" hidden="false" customHeight="false" outlineLevel="0" collapsed="false">
      <c r="B49" s="31" t="s">
        <v>93</v>
      </c>
      <c r="C49" s="32" t="n">
        <v>229</v>
      </c>
      <c r="D49" s="33" t="n">
        <v>0.205381165919283</v>
      </c>
      <c r="E49" s="34"/>
      <c r="F49" s="31" t="s">
        <v>94</v>
      </c>
      <c r="G49" s="32" t="n">
        <v>1</v>
      </c>
      <c r="H49" s="33" t="n">
        <v>0.0175438596491228</v>
      </c>
    </row>
    <row r="50" customFormat="false" ht="12" hidden="false" customHeight="false" outlineLevel="0" collapsed="false">
      <c r="B50" s="35" t="s">
        <v>95</v>
      </c>
      <c r="C50" s="36" t="n">
        <v>53</v>
      </c>
      <c r="D50" s="33" t="n">
        <v>0.0475336322869955</v>
      </c>
      <c r="E50" s="34"/>
      <c r="F50" s="35" t="s">
        <v>96</v>
      </c>
      <c r="G50" s="36" t="n">
        <v>23</v>
      </c>
      <c r="H50" s="33" t="n">
        <v>0.403508771929825</v>
      </c>
    </row>
    <row r="51" customFormat="false" ht="12" hidden="false" customHeight="false" outlineLevel="0" collapsed="false">
      <c r="B51" s="35" t="s">
        <v>97</v>
      </c>
      <c r="C51" s="36" t="n">
        <v>35</v>
      </c>
      <c r="D51" s="33" t="n">
        <v>0.031390134529148</v>
      </c>
      <c r="E51" s="40"/>
      <c r="F51" s="35" t="s">
        <v>98</v>
      </c>
      <c r="G51" s="36" t="n">
        <v>1</v>
      </c>
      <c r="H51" s="33" t="n">
        <v>0.0175438596491228</v>
      </c>
    </row>
    <row r="52" customFormat="false" ht="12" hidden="false" customHeight="false" outlineLevel="0" collapsed="false">
      <c r="B52" s="29" t="s">
        <v>99</v>
      </c>
      <c r="C52" s="38" t="n">
        <v>40</v>
      </c>
      <c r="D52" s="39" t="n">
        <v>0.0358744394618834</v>
      </c>
      <c r="E52" s="40"/>
      <c r="F52" s="29" t="s">
        <v>100</v>
      </c>
      <c r="G52" s="38" t="n">
        <v>2</v>
      </c>
      <c r="H52" s="39" t="n">
        <v>0.0350877192982456</v>
      </c>
    </row>
    <row r="53" customFormat="false" ht="12" hidden="false" customHeight="false" outlineLevel="0" collapsed="false">
      <c r="B53" s="31" t="s">
        <v>101</v>
      </c>
      <c r="C53" s="32" t="n">
        <v>21</v>
      </c>
      <c r="D53" s="33" t="n">
        <v>0.0188340807174888</v>
      </c>
      <c r="E53" s="40"/>
      <c r="F53" s="31" t="s">
        <v>102</v>
      </c>
      <c r="G53" s="32" t="n">
        <v>2</v>
      </c>
      <c r="H53" s="33" t="n">
        <v>0.0350877192982456</v>
      </c>
    </row>
    <row r="54" customFormat="false" ht="13.2" hidden="false" customHeight="true" outlineLevel="0" collapsed="false">
      <c r="B54" s="35" t="s">
        <v>103</v>
      </c>
      <c r="C54" s="36" t="n">
        <v>12</v>
      </c>
      <c r="D54" s="33" t="n">
        <v>0.010762331838565</v>
      </c>
      <c r="E54" s="27"/>
      <c r="F54" s="35" t="s">
        <v>104</v>
      </c>
      <c r="G54" s="36" t="n">
        <v>3</v>
      </c>
      <c r="H54" s="33" t="n">
        <v>0.0526315789473684</v>
      </c>
      <c r="I54" s="27"/>
    </row>
    <row r="55" customFormat="false" ht="13.2" hidden="false" customHeight="true" outlineLevel="0" collapsed="false">
      <c r="B55" s="35" t="s">
        <v>105</v>
      </c>
      <c r="C55" s="36" t="n">
        <v>11</v>
      </c>
      <c r="D55" s="33" t="n">
        <v>0.00986547085201794</v>
      </c>
      <c r="E55" s="30"/>
      <c r="F55" s="35" t="s">
        <v>106</v>
      </c>
      <c r="G55" s="36" t="n">
        <v>3</v>
      </c>
      <c r="H55" s="33" t="n">
        <v>0.0526315789473684</v>
      </c>
      <c r="I55" s="30"/>
    </row>
    <row r="56" customFormat="false" ht="12" hidden="false" customHeight="false" outlineLevel="0" collapsed="false">
      <c r="B56" s="29" t="s">
        <v>107</v>
      </c>
      <c r="C56" s="38" t="n">
        <v>16</v>
      </c>
      <c r="D56" s="39" t="n">
        <v>0.0143497757847534</v>
      </c>
      <c r="E56" s="34"/>
      <c r="F56" s="29" t="s">
        <v>108</v>
      </c>
      <c r="G56" s="38" t="n">
        <v>2</v>
      </c>
      <c r="H56" s="39" t="n">
        <v>0.0350877192982456</v>
      </c>
    </row>
    <row r="57" customFormat="false" ht="12" hidden="false" customHeight="false" outlineLevel="0" collapsed="false">
      <c r="B57" s="31" t="s">
        <v>109</v>
      </c>
      <c r="C57" s="32" t="n">
        <v>16</v>
      </c>
      <c r="D57" s="33" t="n">
        <v>0.0143497757847534</v>
      </c>
      <c r="E57" s="34"/>
      <c r="F57" s="31" t="s">
        <v>110</v>
      </c>
      <c r="G57" s="32" t="n">
        <v>1</v>
      </c>
      <c r="H57" s="33" t="n">
        <v>0.0175438596491228</v>
      </c>
    </row>
    <row r="58" customFormat="false" ht="12" hidden="false" customHeight="false" outlineLevel="0" collapsed="false">
      <c r="B58" s="35" t="s">
        <v>111</v>
      </c>
      <c r="C58" s="36" t="n">
        <v>12</v>
      </c>
      <c r="D58" s="33" t="n">
        <v>0.010762331838565</v>
      </c>
      <c r="E58" s="34"/>
      <c r="F58" s="35" t="s">
        <v>112</v>
      </c>
      <c r="G58" s="36" t="n">
        <v>3</v>
      </c>
      <c r="H58" s="33" t="n">
        <v>0.0526315789473684</v>
      </c>
    </row>
    <row r="59" customFormat="false" ht="12" hidden="false" customHeight="false" outlineLevel="0" collapsed="false">
      <c r="B59" s="35" t="s">
        <v>113</v>
      </c>
      <c r="C59" s="36" t="n">
        <v>11</v>
      </c>
      <c r="D59" s="33" t="n">
        <v>0.00986547085201794</v>
      </c>
      <c r="E59" s="34"/>
      <c r="F59" s="35" t="s">
        <v>114</v>
      </c>
      <c r="G59" s="36" t="n">
        <v>1</v>
      </c>
      <c r="H59" s="33" t="n">
        <v>0.0175438596491228</v>
      </c>
    </row>
    <row r="60" customFormat="false" ht="12" hidden="false" customHeight="false" outlineLevel="0" collapsed="false">
      <c r="B60" s="29" t="s">
        <v>115</v>
      </c>
      <c r="C60" s="38" t="n">
        <v>4</v>
      </c>
      <c r="D60" s="39" t="n">
        <v>0.00358744394618834</v>
      </c>
      <c r="E60" s="34"/>
      <c r="F60" s="29" t="s">
        <v>116</v>
      </c>
      <c r="G60" s="38" t="n">
        <v>15</v>
      </c>
      <c r="H60" s="39" t="n">
        <v>0.263157894736842</v>
      </c>
    </row>
    <row r="61" customFormat="false" ht="12" hidden="false" customHeight="false" outlineLevel="0" collapsed="false">
      <c r="B61" s="31" t="s">
        <v>117</v>
      </c>
      <c r="C61" s="32" t="n">
        <v>0</v>
      </c>
      <c r="D61" s="33" t="n">
        <v>0</v>
      </c>
      <c r="E61" s="34"/>
      <c r="F61" s="53" t="s">
        <v>63</v>
      </c>
      <c r="G61" s="32" t="n">
        <v>57</v>
      </c>
      <c r="H61" s="33" t="n">
        <v>1</v>
      </c>
    </row>
    <row r="62" customFormat="false" ht="12" hidden="false" customHeight="false" outlineLevel="0" collapsed="false">
      <c r="B62" s="35" t="s">
        <v>118</v>
      </c>
      <c r="C62" s="36" t="n">
        <v>0</v>
      </c>
      <c r="D62" s="33" t="n">
        <v>0</v>
      </c>
      <c r="E62" s="34"/>
      <c r="F62" s="45"/>
      <c r="G62" s="46"/>
      <c r="H62" s="43"/>
    </row>
    <row r="63" customFormat="false" ht="12" hidden="false" customHeight="false" outlineLevel="0" collapsed="false">
      <c r="B63" s="35" t="s">
        <v>119</v>
      </c>
      <c r="C63" s="36" t="n">
        <v>0</v>
      </c>
      <c r="D63" s="33" t="n">
        <v>0</v>
      </c>
      <c r="E63" s="34"/>
      <c r="F63" s="45"/>
      <c r="G63" s="46"/>
      <c r="H63" s="43"/>
    </row>
    <row r="64" customFormat="false" ht="12" hidden="false" customHeight="false" outlineLevel="0" collapsed="false">
      <c r="B64" s="31" t="s">
        <v>120</v>
      </c>
      <c r="C64" s="32" t="n">
        <v>2</v>
      </c>
      <c r="D64" s="33" t="n">
        <v>0.00179372197309417</v>
      </c>
      <c r="E64" s="34"/>
      <c r="F64" s="27"/>
      <c r="G64" s="42"/>
      <c r="H64" s="43"/>
    </row>
    <row r="65" customFormat="false" ht="12" hidden="false" customHeight="false" outlineLevel="0" collapsed="false">
      <c r="B65" s="35" t="s">
        <v>121</v>
      </c>
      <c r="C65" s="36" t="n">
        <v>1</v>
      </c>
      <c r="D65" s="33" t="n">
        <v>0.000896860986547085</v>
      </c>
      <c r="E65" s="34"/>
      <c r="F65" s="45"/>
      <c r="G65" s="46"/>
      <c r="H65" s="43"/>
    </row>
    <row r="66" customFormat="false" ht="12" hidden="false" customHeight="false" outlineLevel="0" collapsed="false">
      <c r="B66" s="35" t="s">
        <v>122</v>
      </c>
      <c r="C66" s="36" t="n">
        <v>17</v>
      </c>
      <c r="D66" s="33" t="n">
        <v>0.0152466367713004</v>
      </c>
      <c r="E66" s="34"/>
      <c r="F66" s="45"/>
      <c r="G66" s="46"/>
      <c r="H66" s="43"/>
    </row>
    <row r="67" customFormat="false" ht="12" hidden="false" customHeight="false" outlineLevel="0" collapsed="false">
      <c r="B67" s="29" t="s">
        <v>123</v>
      </c>
      <c r="C67" s="38" t="n">
        <v>20</v>
      </c>
      <c r="D67" s="39" t="n">
        <v>0.0179372197309417</v>
      </c>
      <c r="E67" s="34"/>
      <c r="F67" s="30"/>
      <c r="G67" s="48"/>
      <c r="H67" s="49"/>
    </row>
    <row r="68" customFormat="false" ht="12" hidden="false" customHeight="false" outlineLevel="0" collapsed="false">
      <c r="B68" s="31" t="s">
        <v>124</v>
      </c>
      <c r="C68" s="32" t="n">
        <v>20</v>
      </c>
      <c r="D68" s="33" t="n">
        <v>0.0179372197309417</v>
      </c>
      <c r="E68" s="34"/>
      <c r="F68" s="27"/>
      <c r="G68" s="42"/>
      <c r="H68" s="43"/>
    </row>
    <row r="69" customFormat="false" ht="12" hidden="false" customHeight="false" outlineLevel="0" collapsed="false">
      <c r="B69" s="35" t="s">
        <v>125</v>
      </c>
      <c r="C69" s="36" t="n">
        <v>13</v>
      </c>
      <c r="D69" s="33" t="n">
        <v>0.0116591928251121</v>
      </c>
      <c r="E69" s="34"/>
      <c r="F69" s="45"/>
      <c r="G69" s="46"/>
      <c r="H69" s="43"/>
    </row>
    <row r="70" customFormat="false" ht="12" hidden="false" customHeight="false" outlineLevel="0" collapsed="false">
      <c r="B70" s="35" t="s">
        <v>126</v>
      </c>
      <c r="C70" s="36" t="n">
        <v>6</v>
      </c>
      <c r="D70" s="33" t="n">
        <v>0.00538116591928251</v>
      </c>
      <c r="E70" s="34"/>
      <c r="F70" s="45"/>
      <c r="G70" s="46"/>
      <c r="H70" s="43"/>
    </row>
    <row r="71" customFormat="false" ht="12" hidden="false" customHeight="false" outlineLevel="0" collapsed="false">
      <c r="B71" s="29" t="s">
        <v>127</v>
      </c>
      <c r="C71" s="38" t="n">
        <v>12</v>
      </c>
      <c r="D71" s="39" t="n">
        <v>0.010762331838565</v>
      </c>
      <c r="E71" s="34"/>
      <c r="F71" s="30"/>
      <c r="G71" s="48"/>
      <c r="H71" s="49"/>
    </row>
    <row r="72" customFormat="false" ht="12" hidden="false" customHeight="false" outlineLevel="0" collapsed="false">
      <c r="B72" s="31" t="s">
        <v>128</v>
      </c>
      <c r="C72" s="32" t="n">
        <v>6</v>
      </c>
      <c r="D72" s="33" t="n">
        <v>0.00538116591928251</v>
      </c>
      <c r="E72" s="34"/>
      <c r="F72" s="27"/>
      <c r="G72" s="42"/>
      <c r="H72" s="43"/>
    </row>
    <row r="73" customFormat="false" ht="12" hidden="false" customHeight="false" outlineLevel="0" collapsed="false">
      <c r="B73" s="35" t="s">
        <v>129</v>
      </c>
      <c r="C73" s="36" t="n">
        <v>4</v>
      </c>
      <c r="D73" s="33" t="n">
        <v>0.00358744394618834</v>
      </c>
      <c r="E73" s="34"/>
      <c r="F73" s="45"/>
      <c r="G73" s="46"/>
      <c r="H73" s="43"/>
    </row>
    <row r="74" customFormat="false" ht="12" hidden="false" customHeight="false" outlineLevel="0" collapsed="false">
      <c r="B74" s="35" t="s">
        <v>130</v>
      </c>
      <c r="C74" s="36" t="n">
        <v>10</v>
      </c>
      <c r="D74" s="33" t="n">
        <v>0.00896860986547085</v>
      </c>
      <c r="E74" s="34"/>
      <c r="F74" s="45"/>
      <c r="G74" s="46"/>
      <c r="H74" s="43"/>
    </row>
    <row r="75" customFormat="false" ht="12" hidden="false" customHeight="false" outlineLevel="0" collapsed="false">
      <c r="B75" s="29" t="s">
        <v>131</v>
      </c>
      <c r="C75" s="38" t="n">
        <v>10</v>
      </c>
      <c r="D75" s="39" t="n">
        <v>0.00896860986547085</v>
      </c>
      <c r="E75" s="34"/>
      <c r="F75" s="30"/>
      <c r="G75" s="48"/>
      <c r="H75" s="49"/>
    </row>
    <row r="76" customFormat="false" ht="12" hidden="false" customHeight="false" outlineLevel="0" collapsed="false">
      <c r="B76" s="31" t="s">
        <v>132</v>
      </c>
      <c r="C76" s="32" t="n">
        <v>2</v>
      </c>
      <c r="D76" s="33" t="n">
        <v>0.00179372197309417</v>
      </c>
      <c r="E76" s="34"/>
      <c r="F76" s="27"/>
      <c r="G76" s="42"/>
      <c r="H76" s="43"/>
    </row>
    <row r="77" customFormat="false" ht="12" hidden="false" customHeight="false" outlineLevel="0" collapsed="false">
      <c r="B77" s="35" t="s">
        <v>133</v>
      </c>
      <c r="C77" s="36" t="n">
        <v>3</v>
      </c>
      <c r="D77" s="33" t="n">
        <v>0.00269058295964126</v>
      </c>
      <c r="E77" s="34"/>
      <c r="F77" s="45"/>
      <c r="G77" s="46"/>
      <c r="H77" s="43"/>
    </row>
    <row r="78" customFormat="false" ht="12" hidden="false" customHeight="false" outlineLevel="0" collapsed="false">
      <c r="B78" s="31" t="s">
        <v>134</v>
      </c>
      <c r="C78" s="32" t="n">
        <v>2</v>
      </c>
      <c r="D78" s="33" t="n">
        <v>0.00179372197309417</v>
      </c>
      <c r="E78" s="34"/>
      <c r="F78" s="27"/>
      <c r="G78" s="42"/>
      <c r="H78" s="43"/>
    </row>
    <row r="79" customFormat="false" ht="12" hidden="false" customHeight="false" outlineLevel="0" collapsed="false">
      <c r="B79" s="35" t="s">
        <v>135</v>
      </c>
      <c r="C79" s="36" t="n">
        <v>2</v>
      </c>
      <c r="D79" s="33" t="n">
        <v>0.00179372197309417</v>
      </c>
      <c r="E79" s="34"/>
      <c r="F79" s="45"/>
      <c r="G79" s="46"/>
      <c r="H79" s="43"/>
    </row>
    <row r="80" customFormat="false" ht="12" hidden="false" customHeight="false" outlineLevel="0" collapsed="false">
      <c r="B80" s="31" t="s">
        <v>136</v>
      </c>
      <c r="C80" s="32" t="n">
        <v>34</v>
      </c>
      <c r="D80" s="33" t="n">
        <v>0.0304932735426009</v>
      </c>
      <c r="E80" s="34"/>
      <c r="F80" s="27"/>
      <c r="G80" s="42"/>
      <c r="H80" s="43"/>
    </row>
    <row r="81" customFormat="false" ht="12" hidden="false" customHeight="false" outlineLevel="0" collapsed="false">
      <c r="B81" s="35" t="s">
        <v>137</v>
      </c>
      <c r="C81" s="36" t="n">
        <v>2</v>
      </c>
      <c r="D81" s="33" t="n">
        <v>0.00179372197309417</v>
      </c>
      <c r="E81" s="34"/>
      <c r="F81" s="45"/>
      <c r="G81" s="46"/>
      <c r="H81" s="43"/>
    </row>
    <row r="82" customFormat="false" ht="12" hidden="false" customHeight="false" outlineLevel="0" collapsed="false">
      <c r="B82" s="31" t="s">
        <v>138</v>
      </c>
      <c r="C82" s="32" t="n">
        <v>5</v>
      </c>
      <c r="D82" s="33" t="n">
        <v>0.00448430493273543</v>
      </c>
      <c r="E82" s="34"/>
      <c r="F82" s="27"/>
      <c r="G82" s="42"/>
      <c r="H82" s="43"/>
    </row>
    <row r="83" customFormat="false" ht="12" hidden="false" customHeight="false" outlineLevel="0" collapsed="false">
      <c r="B83" s="35" t="s">
        <v>139</v>
      </c>
      <c r="C83" s="36" t="n">
        <v>6</v>
      </c>
      <c r="D83" s="33" t="n">
        <v>0.00538116591928251</v>
      </c>
      <c r="E83" s="34"/>
      <c r="F83" s="45"/>
      <c r="G83" s="46"/>
      <c r="H83" s="43"/>
    </row>
    <row r="84" customFormat="false" ht="12" hidden="false" customHeight="false" outlineLevel="0" collapsed="false">
      <c r="B84" s="31" t="s">
        <v>140</v>
      </c>
      <c r="C84" s="36" t="n">
        <v>371</v>
      </c>
      <c r="D84" s="33" t="n">
        <v>0.332735426008969</v>
      </c>
      <c r="E84" s="34"/>
      <c r="F84" s="27"/>
      <c r="G84" s="46"/>
      <c r="H84" s="43"/>
    </row>
    <row r="85" customFormat="false" ht="12" hidden="false" customHeight="false" outlineLevel="0" collapsed="false">
      <c r="B85" s="35" t="s">
        <v>116</v>
      </c>
      <c r="C85" s="36" t="n">
        <v>107</v>
      </c>
      <c r="D85" s="33" t="n">
        <v>0.0959641255605381</v>
      </c>
      <c r="E85" s="34"/>
      <c r="F85" s="45"/>
      <c r="G85" s="46"/>
      <c r="H85" s="43"/>
    </row>
    <row r="86" customFormat="false" ht="12" hidden="false" customHeight="false" outlineLevel="0" collapsed="false">
      <c r="B86" s="47" t="s">
        <v>63</v>
      </c>
      <c r="C86" s="38" t="n">
        <v>1115</v>
      </c>
      <c r="D86" s="39" t="n">
        <v>1</v>
      </c>
      <c r="E86" s="34"/>
      <c r="F86" s="41"/>
      <c r="G86" s="48"/>
      <c r="H86" s="49"/>
    </row>
    <row r="87" customFormat="false" ht="12" hidden="false" customHeight="false" outlineLevel="0" collapsed="false">
      <c r="B87" s="41"/>
      <c r="C87" s="54"/>
      <c r="D87" s="55"/>
      <c r="E87" s="34"/>
      <c r="F87" s="41"/>
      <c r="G87" s="48"/>
      <c r="H87" s="49"/>
    </row>
    <row r="88" customFormat="false" ht="12" hidden="false" customHeight="false" outlineLevel="0" collapsed="false">
      <c r="B88" s="45"/>
      <c r="C88" s="46"/>
      <c r="D88" s="43"/>
      <c r="E88" s="34"/>
      <c r="F88" s="34"/>
      <c r="G88" s="34"/>
      <c r="H88" s="34"/>
    </row>
    <row r="89" customFormat="false" ht="13.2" hidden="false" customHeight="true" outlineLevel="0" collapsed="false">
      <c r="B89" s="26" t="s">
        <v>25</v>
      </c>
      <c r="C89" s="26"/>
      <c r="D89" s="26"/>
      <c r="E89" s="34"/>
      <c r="F89" s="26" t="s">
        <v>141</v>
      </c>
      <c r="G89" s="26"/>
      <c r="H89" s="26"/>
    </row>
    <row r="90" customFormat="false" ht="12" hidden="false" customHeight="false" outlineLevel="0" collapsed="false">
      <c r="B90" s="28"/>
      <c r="C90" s="29" t="s">
        <v>53</v>
      </c>
      <c r="D90" s="29" t="s">
        <v>54</v>
      </c>
      <c r="E90" s="34"/>
      <c r="F90" s="28"/>
      <c r="G90" s="29" t="s">
        <v>53</v>
      </c>
      <c r="H90" s="29" t="s">
        <v>54</v>
      </c>
    </row>
    <row r="91" customFormat="false" ht="12" hidden="false" customHeight="false" outlineLevel="0" collapsed="false">
      <c r="B91" s="31" t="s">
        <v>142</v>
      </c>
      <c r="C91" s="32" t="n">
        <v>106</v>
      </c>
      <c r="D91" s="33" t="n">
        <v>0.095067264573991</v>
      </c>
      <c r="E91" s="34"/>
      <c r="F91" s="31" t="s">
        <v>143</v>
      </c>
      <c r="G91" s="32" t="n">
        <v>405</v>
      </c>
      <c r="H91" s="33" t="n">
        <v>0.412004069175992</v>
      </c>
    </row>
    <row r="92" customFormat="false" ht="12" hidden="false" customHeight="false" outlineLevel="0" collapsed="false">
      <c r="B92" s="35" t="s">
        <v>144</v>
      </c>
      <c r="C92" s="36" t="n">
        <v>421</v>
      </c>
      <c r="D92" s="33" t="n">
        <v>0.377578475336323</v>
      </c>
      <c r="E92" s="34"/>
      <c r="F92" s="35" t="s">
        <v>145</v>
      </c>
      <c r="G92" s="36" t="n">
        <v>454</v>
      </c>
      <c r="H92" s="33" t="n">
        <v>0.461851475076297</v>
      </c>
    </row>
    <row r="93" customFormat="false" ht="12" hidden="false" customHeight="false" outlineLevel="0" collapsed="false">
      <c r="B93" s="35" t="s">
        <v>146</v>
      </c>
      <c r="C93" s="36" t="n">
        <v>278</v>
      </c>
      <c r="D93" s="33" t="n">
        <v>0.24932735426009</v>
      </c>
      <c r="E93" s="40"/>
      <c r="F93" s="35" t="s">
        <v>147</v>
      </c>
      <c r="G93" s="36" t="n">
        <v>54</v>
      </c>
      <c r="H93" s="33" t="n">
        <v>0.0549338758901322</v>
      </c>
    </row>
    <row r="94" customFormat="false" ht="12" hidden="false" customHeight="false" outlineLevel="0" collapsed="false">
      <c r="B94" s="35" t="s">
        <v>148</v>
      </c>
      <c r="C94" s="36" t="n">
        <v>195</v>
      </c>
      <c r="D94" s="33" t="n">
        <v>0.174887892376682</v>
      </c>
      <c r="E94" s="40"/>
      <c r="F94" s="35" t="s">
        <v>149</v>
      </c>
      <c r="G94" s="36" t="n">
        <v>42</v>
      </c>
      <c r="H94" s="33" t="n">
        <v>0.0427263479145473</v>
      </c>
    </row>
    <row r="95" customFormat="false" ht="12" hidden="false" customHeight="false" outlineLevel="0" collapsed="false">
      <c r="B95" s="35" t="s">
        <v>150</v>
      </c>
      <c r="C95" s="36" t="n">
        <v>58</v>
      </c>
      <c r="D95" s="33" t="n">
        <v>0.0520179372197309</v>
      </c>
      <c r="E95" s="40"/>
      <c r="F95" s="35" t="s">
        <v>151</v>
      </c>
      <c r="G95" s="36" t="n">
        <v>28</v>
      </c>
      <c r="H95" s="33" t="n">
        <v>0.0284842319430315</v>
      </c>
    </row>
    <row r="96" customFormat="false" ht="13.2" hidden="false" customHeight="true" outlineLevel="0" collapsed="false">
      <c r="B96" s="35" t="s">
        <v>152</v>
      </c>
      <c r="C96" s="36" t="n">
        <v>24</v>
      </c>
      <c r="D96" s="33" t="n">
        <v>0.02152466367713</v>
      </c>
      <c r="E96" s="27"/>
      <c r="F96" s="37" t="s">
        <v>63</v>
      </c>
      <c r="G96" s="38" t="n">
        <v>983</v>
      </c>
      <c r="H96" s="39" t="n">
        <v>1</v>
      </c>
      <c r="I96" s="27"/>
    </row>
    <row r="97" customFormat="false" ht="13.2" hidden="false" customHeight="true" outlineLevel="0" collapsed="false">
      <c r="B97" s="35" t="s">
        <v>153</v>
      </c>
      <c r="C97" s="36" t="n">
        <v>6</v>
      </c>
      <c r="D97" s="33" t="n">
        <v>0.00538116591928251</v>
      </c>
      <c r="E97" s="30"/>
      <c r="F97" s="30"/>
      <c r="G97" s="30"/>
      <c r="H97" s="30"/>
      <c r="I97" s="30"/>
    </row>
    <row r="98" customFormat="false" ht="12" hidden="false" customHeight="false" outlineLevel="0" collapsed="false">
      <c r="B98" s="35" t="s">
        <v>154</v>
      </c>
      <c r="C98" s="36" t="n">
        <v>0</v>
      </c>
      <c r="D98" s="33" t="n">
        <v>0</v>
      </c>
      <c r="E98" s="34"/>
      <c r="F98" s="41"/>
      <c r="G98" s="30"/>
      <c r="H98" s="30"/>
    </row>
    <row r="99" customFormat="false" ht="12" hidden="false" customHeight="false" outlineLevel="0" collapsed="false">
      <c r="B99" s="44" t="s">
        <v>155</v>
      </c>
      <c r="C99" s="38" t="n">
        <v>1</v>
      </c>
      <c r="D99" s="39" t="n">
        <v>0.000896860986547085</v>
      </c>
      <c r="E99" s="34"/>
      <c r="F99" s="27"/>
      <c r="G99" s="42"/>
      <c r="H99" s="43"/>
    </row>
    <row r="100" customFormat="false" ht="12" hidden="false" customHeight="false" outlineLevel="0" collapsed="false">
      <c r="B100" s="35" t="s">
        <v>156</v>
      </c>
      <c r="C100" s="36" t="n">
        <v>0</v>
      </c>
      <c r="D100" s="33" t="n">
        <v>0</v>
      </c>
      <c r="E100" s="34"/>
      <c r="F100" s="45"/>
      <c r="G100" s="46"/>
      <c r="H100" s="43"/>
    </row>
    <row r="101" customFormat="false" ht="12" hidden="false" customHeight="false" outlineLevel="0" collapsed="false">
      <c r="B101" s="44" t="s">
        <v>61</v>
      </c>
      <c r="C101" s="38" t="n">
        <v>26</v>
      </c>
      <c r="D101" s="39" t="n">
        <v>0.0233183856502242</v>
      </c>
      <c r="E101" s="34"/>
      <c r="F101" s="41"/>
      <c r="G101" s="30"/>
      <c r="H101" s="30"/>
    </row>
    <row r="102" customFormat="false" ht="12" hidden="false" customHeight="false" outlineLevel="0" collapsed="false">
      <c r="B102" s="47" t="s">
        <v>63</v>
      </c>
      <c r="C102" s="38" t="n">
        <v>1115</v>
      </c>
      <c r="D102" s="39" t="n">
        <v>1</v>
      </c>
      <c r="E102" s="34"/>
      <c r="F102" s="27"/>
      <c r="G102" s="42"/>
      <c r="H102" s="43"/>
    </row>
    <row r="103" customFormat="false" ht="12" hidden="false" customHeight="false" outlineLevel="0" collapsed="false">
      <c r="E103" s="34"/>
      <c r="F103" s="45"/>
      <c r="G103" s="46"/>
      <c r="H103" s="43"/>
    </row>
    <row r="104" customFormat="false" ht="12" hidden="false" customHeight="false" outlineLevel="0" collapsed="false">
      <c r="B104" s="45"/>
      <c r="C104" s="46"/>
      <c r="D104" s="43"/>
      <c r="E104" s="34"/>
      <c r="F104" s="34"/>
      <c r="G104" s="34"/>
      <c r="H104" s="34"/>
    </row>
    <row r="105" customFormat="false" ht="13.2" hidden="false" customHeight="true" outlineLevel="0" collapsed="false">
      <c r="B105" s="26" t="s">
        <v>157</v>
      </c>
      <c r="C105" s="26"/>
      <c r="D105" s="26"/>
      <c r="E105" s="27"/>
      <c r="F105" s="26" t="s">
        <v>158</v>
      </c>
      <c r="G105" s="26"/>
      <c r="H105" s="26"/>
      <c r="I105" s="27"/>
    </row>
    <row r="106" customFormat="false" ht="13.2" hidden="false" customHeight="true" outlineLevel="0" collapsed="false">
      <c r="B106" s="28"/>
      <c r="C106" s="29" t="s">
        <v>53</v>
      </c>
      <c r="D106" s="29" t="s">
        <v>54</v>
      </c>
      <c r="E106" s="30"/>
      <c r="F106" s="28"/>
      <c r="G106" s="29" t="s">
        <v>53</v>
      </c>
      <c r="H106" s="29" t="s">
        <v>54</v>
      </c>
      <c r="I106" s="30"/>
    </row>
    <row r="107" customFormat="false" ht="12" hidden="false" customHeight="false" outlineLevel="0" collapsed="false">
      <c r="B107" s="31" t="s">
        <v>159</v>
      </c>
      <c r="C107" s="32" t="n">
        <v>858</v>
      </c>
      <c r="D107" s="33" t="n">
        <v>0.769506726457399</v>
      </c>
      <c r="E107" s="34"/>
      <c r="F107" s="31" t="s">
        <v>160</v>
      </c>
      <c r="G107" s="32" t="n">
        <v>463</v>
      </c>
      <c r="H107" s="33" t="n">
        <v>0.415246636771301</v>
      </c>
    </row>
    <row r="108" customFormat="false" ht="12" hidden="false" customHeight="false" outlineLevel="0" collapsed="false">
      <c r="B108" s="35" t="s">
        <v>161</v>
      </c>
      <c r="C108" s="36" t="n">
        <v>126</v>
      </c>
      <c r="D108" s="33" t="n">
        <v>0.113004484304933</v>
      </c>
      <c r="E108" s="34"/>
      <c r="F108" s="35" t="s">
        <v>162</v>
      </c>
      <c r="G108" s="36" t="n">
        <v>378</v>
      </c>
      <c r="H108" s="33" t="n">
        <v>0.339013452914798</v>
      </c>
    </row>
    <row r="109" customFormat="false" ht="12" hidden="false" customHeight="false" outlineLevel="0" collapsed="false">
      <c r="B109" s="35" t="s">
        <v>163</v>
      </c>
      <c r="C109" s="36" t="n">
        <v>14</v>
      </c>
      <c r="D109" s="33" t="n">
        <v>0.0125560538116592</v>
      </c>
      <c r="E109" s="34"/>
      <c r="F109" s="35" t="s">
        <v>164</v>
      </c>
      <c r="G109" s="36" t="n">
        <v>234</v>
      </c>
      <c r="H109" s="33" t="n">
        <v>0.209865470852018</v>
      </c>
    </row>
    <row r="110" customFormat="false" ht="12" hidden="false" customHeight="false" outlineLevel="0" collapsed="false">
      <c r="B110" s="35" t="s">
        <v>165</v>
      </c>
      <c r="C110" s="36" t="n">
        <v>99</v>
      </c>
      <c r="D110" s="33" t="n">
        <v>0.0887892376681614</v>
      </c>
      <c r="E110" s="34"/>
      <c r="F110" s="35" t="s">
        <v>166</v>
      </c>
      <c r="G110" s="36" t="n">
        <v>23</v>
      </c>
      <c r="H110" s="33" t="n">
        <v>0.020627802690583</v>
      </c>
    </row>
    <row r="111" customFormat="false" ht="12" hidden="false" customHeight="false" outlineLevel="0" collapsed="false">
      <c r="B111" s="35" t="s">
        <v>167</v>
      </c>
      <c r="C111" s="36" t="n">
        <v>2</v>
      </c>
      <c r="D111" s="33" t="n">
        <v>0.00179372197309417</v>
      </c>
      <c r="E111" s="40"/>
      <c r="F111" s="35" t="s">
        <v>168</v>
      </c>
      <c r="G111" s="36" t="n">
        <v>10</v>
      </c>
      <c r="H111" s="33" t="n">
        <v>0.00896860986547085</v>
      </c>
    </row>
    <row r="112" customFormat="false" ht="12" hidden="false" customHeight="false" outlineLevel="0" collapsed="false">
      <c r="B112" s="35" t="s">
        <v>169</v>
      </c>
      <c r="C112" s="36" t="n">
        <v>5</v>
      </c>
      <c r="D112" s="33" t="n">
        <v>0.00448430493273543</v>
      </c>
      <c r="F112" s="35" t="s">
        <v>89</v>
      </c>
      <c r="G112" s="36" t="n">
        <v>7</v>
      </c>
      <c r="H112" s="33" t="n">
        <v>0.0062780269058296</v>
      </c>
    </row>
    <row r="113" customFormat="false" ht="13.2" hidden="false" customHeight="true" outlineLevel="0" collapsed="false">
      <c r="B113" s="35" t="s">
        <v>170</v>
      </c>
      <c r="C113" s="36" t="n">
        <v>11</v>
      </c>
      <c r="D113" s="33" t="n">
        <v>0.00986547085201794</v>
      </c>
      <c r="E113" s="27"/>
      <c r="F113" s="47" t="s">
        <v>63</v>
      </c>
      <c r="G113" s="38" t="n">
        <v>1115</v>
      </c>
      <c r="H113" s="39" t="n">
        <v>1</v>
      </c>
      <c r="I113" s="27"/>
    </row>
    <row r="114" customFormat="false" ht="13.2" hidden="false" customHeight="true" outlineLevel="0" collapsed="false">
      <c r="B114" s="47" t="s">
        <v>63</v>
      </c>
      <c r="C114" s="38" t="n">
        <v>1115</v>
      </c>
      <c r="D114" s="39" t="n">
        <v>1</v>
      </c>
      <c r="E114" s="30"/>
      <c r="F114" s="45"/>
      <c r="G114" s="46"/>
      <c r="H114" s="43"/>
      <c r="I114" s="30"/>
    </row>
    <row r="115" customFormat="false" ht="12" hidden="false" customHeight="false" outlineLevel="0" collapsed="false">
      <c r="B115" s="30"/>
      <c r="C115" s="48"/>
      <c r="D115" s="49"/>
      <c r="E115" s="34"/>
      <c r="F115" s="30"/>
      <c r="G115" s="48"/>
      <c r="H115" s="49"/>
    </row>
    <row r="116" customFormat="false" ht="12" hidden="false" customHeight="false" outlineLevel="0" collapsed="false">
      <c r="B116" s="45"/>
      <c r="C116" s="46"/>
      <c r="D116" s="43"/>
      <c r="E116" s="34"/>
      <c r="F116" s="41"/>
      <c r="G116" s="48"/>
      <c r="H116" s="49"/>
    </row>
    <row r="117" customFormat="false" ht="13.2" hidden="false" customHeight="true" outlineLevel="0" collapsed="false">
      <c r="B117" s="26" t="s">
        <v>171</v>
      </c>
      <c r="C117" s="26"/>
      <c r="D117" s="26"/>
      <c r="E117" s="27"/>
      <c r="F117" s="26" t="s">
        <v>172</v>
      </c>
      <c r="G117" s="26"/>
      <c r="H117" s="26"/>
      <c r="I117" s="27"/>
    </row>
    <row r="118" customFormat="false" ht="13.2" hidden="false" customHeight="true" outlineLevel="0" collapsed="false">
      <c r="B118" s="28"/>
      <c r="C118" s="29" t="s">
        <v>53</v>
      </c>
      <c r="D118" s="29" t="s">
        <v>54</v>
      </c>
      <c r="E118" s="30"/>
      <c r="F118" s="28"/>
      <c r="G118" s="29" t="s">
        <v>53</v>
      </c>
      <c r="H118" s="29" t="s">
        <v>54</v>
      </c>
      <c r="I118" s="30"/>
    </row>
    <row r="119" customFormat="false" ht="12" hidden="false" customHeight="false" outlineLevel="0" collapsed="false">
      <c r="B119" s="31" t="s">
        <v>173</v>
      </c>
      <c r="C119" s="32" t="n">
        <v>370</v>
      </c>
      <c r="D119" s="33" t="n">
        <v>0.331838565022422</v>
      </c>
      <c r="E119" s="34"/>
      <c r="F119" s="31" t="s">
        <v>174</v>
      </c>
      <c r="G119" s="32" t="n">
        <v>546</v>
      </c>
      <c r="H119" s="33" t="n">
        <v>0.489686098654709</v>
      </c>
    </row>
    <row r="120" customFormat="false" ht="12" hidden="false" customHeight="false" outlineLevel="0" collapsed="false">
      <c r="B120" s="35" t="s">
        <v>175</v>
      </c>
      <c r="C120" s="36" t="n">
        <v>453</v>
      </c>
      <c r="D120" s="33" t="n">
        <v>0.40627802690583</v>
      </c>
      <c r="E120" s="34"/>
      <c r="F120" s="35" t="s">
        <v>176</v>
      </c>
      <c r="G120" s="36" t="n">
        <v>352</v>
      </c>
      <c r="H120" s="33" t="n">
        <v>0.315695067264574</v>
      </c>
    </row>
    <row r="121" customFormat="false" ht="12" hidden="false" customHeight="false" outlineLevel="0" collapsed="false">
      <c r="B121" s="35" t="s">
        <v>164</v>
      </c>
      <c r="C121" s="36" t="n">
        <v>213</v>
      </c>
      <c r="D121" s="33" t="n">
        <v>0.191031390134529</v>
      </c>
      <c r="E121" s="34"/>
      <c r="F121" s="35" t="s">
        <v>177</v>
      </c>
      <c r="G121" s="36" t="n">
        <v>27</v>
      </c>
      <c r="H121" s="33" t="n">
        <v>0.0242152466367713</v>
      </c>
    </row>
    <row r="122" customFormat="false" ht="12" hidden="false" customHeight="false" outlineLevel="0" collapsed="false">
      <c r="B122" s="35" t="s">
        <v>178</v>
      </c>
      <c r="C122" s="36" t="n">
        <v>47</v>
      </c>
      <c r="D122" s="33" t="n">
        <v>0.042152466367713</v>
      </c>
      <c r="E122" s="34"/>
      <c r="F122" s="35" t="s">
        <v>179</v>
      </c>
      <c r="G122" s="36" t="n">
        <v>71</v>
      </c>
      <c r="H122" s="33" t="n">
        <v>0.063677130044843</v>
      </c>
    </row>
    <row r="123" customFormat="false" ht="12" hidden="false" customHeight="false" outlineLevel="0" collapsed="false">
      <c r="B123" s="35" t="s">
        <v>180</v>
      </c>
      <c r="C123" s="36" t="n">
        <v>25</v>
      </c>
      <c r="D123" s="33" t="n">
        <v>0.0224215246636771</v>
      </c>
      <c r="E123" s="40"/>
      <c r="F123" s="35" t="s">
        <v>181</v>
      </c>
      <c r="G123" s="36" t="n">
        <v>12</v>
      </c>
      <c r="H123" s="33" t="n">
        <v>0.010762331838565</v>
      </c>
    </row>
    <row r="124" customFormat="false" ht="12" hidden="false" customHeight="false" outlineLevel="0" collapsed="false">
      <c r="B124" s="35" t="s">
        <v>89</v>
      </c>
      <c r="C124" s="36" t="n">
        <v>7</v>
      </c>
      <c r="D124" s="33" t="n">
        <v>0.0062780269058296</v>
      </c>
      <c r="F124" s="35" t="s">
        <v>182</v>
      </c>
      <c r="G124" s="36" t="n">
        <v>105</v>
      </c>
      <c r="H124" s="33" t="n">
        <v>0.0941704035874439</v>
      </c>
    </row>
    <row r="125" customFormat="false" ht="13.2" hidden="false" customHeight="true" outlineLevel="0" collapsed="false">
      <c r="B125" s="37" t="s">
        <v>63</v>
      </c>
      <c r="C125" s="38" t="n">
        <v>1115</v>
      </c>
      <c r="D125" s="39" t="n">
        <v>1</v>
      </c>
      <c r="E125" s="27"/>
      <c r="F125" s="35" t="s">
        <v>170</v>
      </c>
      <c r="G125" s="36" t="n">
        <v>2</v>
      </c>
      <c r="H125" s="33" t="n">
        <v>0.00179372197309417</v>
      </c>
      <c r="I125" s="27"/>
    </row>
    <row r="126" customFormat="false" ht="13.2" hidden="false" customHeight="true" outlineLevel="0" collapsed="false">
      <c r="B126" s="41"/>
      <c r="C126" s="30"/>
      <c r="D126" s="30"/>
      <c r="E126" s="30"/>
      <c r="F126" s="47" t="s">
        <v>63</v>
      </c>
      <c r="G126" s="38" t="n">
        <v>1115</v>
      </c>
      <c r="H126" s="39" t="n">
        <v>1</v>
      </c>
      <c r="I126" s="30"/>
    </row>
    <row r="128" customFormat="false" ht="12" hidden="false" customHeight="false" outlineLevel="0" collapsed="false">
      <c r="B128" s="45"/>
      <c r="C128" s="46"/>
      <c r="D128" s="43"/>
      <c r="E128" s="34"/>
      <c r="F128" s="41"/>
      <c r="G128" s="48"/>
      <c r="H128" s="49"/>
    </row>
    <row r="129" customFormat="false" ht="25.95" hidden="false" customHeight="true" outlineLevel="0" collapsed="false">
      <c r="B129" s="52" t="s">
        <v>183</v>
      </c>
      <c r="C129" s="52"/>
      <c r="D129" s="52"/>
      <c r="E129" s="27"/>
      <c r="F129" s="52" t="s">
        <v>184</v>
      </c>
      <c r="G129" s="52"/>
      <c r="H129" s="52"/>
      <c r="I129" s="27"/>
    </row>
    <row r="130" customFormat="false" ht="13.2" hidden="false" customHeight="true" outlineLevel="0" collapsed="false">
      <c r="B130" s="28"/>
      <c r="C130" s="29" t="s">
        <v>53</v>
      </c>
      <c r="D130" s="29" t="s">
        <v>54</v>
      </c>
      <c r="E130" s="30"/>
      <c r="F130" s="28"/>
      <c r="G130" s="29" t="s">
        <v>53</v>
      </c>
      <c r="H130" s="29" t="s">
        <v>54</v>
      </c>
      <c r="I130" s="30"/>
    </row>
    <row r="131" customFormat="false" ht="12" hidden="false" customHeight="false" outlineLevel="0" collapsed="false">
      <c r="B131" s="31" t="s">
        <v>185</v>
      </c>
      <c r="C131" s="32" t="n">
        <v>601</v>
      </c>
      <c r="D131" s="33" t="n">
        <v>0.17624633431085</v>
      </c>
      <c r="E131" s="34"/>
      <c r="F131" s="31" t="s">
        <v>186</v>
      </c>
      <c r="G131" s="32" t="n">
        <v>14</v>
      </c>
      <c r="H131" s="33" t="n">
        <v>0.0540540540540541</v>
      </c>
    </row>
    <row r="132" customFormat="false" ht="12" hidden="false" customHeight="false" outlineLevel="0" collapsed="false">
      <c r="B132" s="35" t="s">
        <v>187</v>
      </c>
      <c r="C132" s="36" t="n">
        <v>223</v>
      </c>
      <c r="D132" s="33" t="n">
        <v>0.0653958944281525</v>
      </c>
      <c r="E132" s="34"/>
      <c r="F132" s="35" t="s">
        <v>188</v>
      </c>
      <c r="G132" s="36" t="n">
        <v>31</v>
      </c>
      <c r="H132" s="33" t="n">
        <v>0.11969111969112</v>
      </c>
    </row>
    <row r="133" customFormat="false" ht="12" hidden="false" customHeight="false" outlineLevel="0" collapsed="false">
      <c r="B133" s="35" t="s">
        <v>189</v>
      </c>
      <c r="C133" s="36" t="n">
        <v>406</v>
      </c>
      <c r="D133" s="33" t="n">
        <v>0.119061583577713</v>
      </c>
      <c r="E133" s="34"/>
      <c r="F133" s="35" t="s">
        <v>190</v>
      </c>
      <c r="G133" s="36" t="n">
        <v>30</v>
      </c>
      <c r="H133" s="33" t="n">
        <v>0.115830115830116</v>
      </c>
    </row>
    <row r="134" customFormat="false" ht="12" hidden="false" customHeight="false" outlineLevel="0" collapsed="false">
      <c r="B134" s="35" t="s">
        <v>191</v>
      </c>
      <c r="C134" s="36" t="n">
        <v>306</v>
      </c>
      <c r="D134" s="33" t="n">
        <v>0.0897360703812317</v>
      </c>
      <c r="E134" s="34"/>
      <c r="F134" s="35" t="s">
        <v>192</v>
      </c>
      <c r="G134" s="36" t="n">
        <v>10</v>
      </c>
      <c r="H134" s="33" t="n">
        <v>0.0386100386100386</v>
      </c>
    </row>
    <row r="135" customFormat="false" ht="12" hidden="false" customHeight="false" outlineLevel="0" collapsed="false">
      <c r="B135" s="35" t="s">
        <v>193</v>
      </c>
      <c r="C135" s="36" t="n">
        <v>60</v>
      </c>
      <c r="D135" s="33" t="n">
        <v>0.0175953079178886</v>
      </c>
      <c r="E135" s="40"/>
      <c r="F135" s="35" t="s">
        <v>194</v>
      </c>
      <c r="G135" s="36" t="n">
        <v>11</v>
      </c>
      <c r="H135" s="33" t="n">
        <v>0.0424710424710425</v>
      </c>
    </row>
    <row r="136" customFormat="false" ht="12" hidden="false" customHeight="false" outlineLevel="0" collapsed="false">
      <c r="B136" s="35" t="s">
        <v>195</v>
      </c>
      <c r="C136" s="36" t="n">
        <v>47</v>
      </c>
      <c r="D136" s="33" t="n">
        <v>0.013782991202346</v>
      </c>
      <c r="F136" s="35" t="s">
        <v>196</v>
      </c>
      <c r="G136" s="36" t="n">
        <v>14</v>
      </c>
      <c r="H136" s="33" t="n">
        <v>0.0540540540540541</v>
      </c>
    </row>
    <row r="137" customFormat="false" ht="13.2" hidden="false" customHeight="true" outlineLevel="0" collapsed="false">
      <c r="B137" s="31" t="s">
        <v>197</v>
      </c>
      <c r="C137" s="32" t="n">
        <v>301</v>
      </c>
      <c r="D137" s="33" t="n">
        <v>0.0882697947214076</v>
      </c>
      <c r="E137" s="27"/>
      <c r="F137" s="31" t="s">
        <v>198</v>
      </c>
      <c r="G137" s="32" t="n">
        <v>6</v>
      </c>
      <c r="H137" s="33" t="n">
        <v>0.0231660231660232</v>
      </c>
      <c r="I137" s="27"/>
    </row>
    <row r="138" customFormat="false" ht="13.2" hidden="false" customHeight="true" outlineLevel="0" collapsed="false">
      <c r="B138" s="35" t="s">
        <v>199</v>
      </c>
      <c r="C138" s="36" t="n">
        <v>63</v>
      </c>
      <c r="D138" s="33" t="n">
        <v>0.018475073313783</v>
      </c>
      <c r="E138" s="30"/>
      <c r="F138" s="35" t="s">
        <v>200</v>
      </c>
      <c r="G138" s="36" t="n">
        <v>13</v>
      </c>
      <c r="H138" s="33" t="n">
        <v>0.0501930501930502</v>
      </c>
      <c r="I138" s="30"/>
    </row>
    <row r="139" customFormat="false" ht="12" hidden="false" customHeight="false" outlineLevel="0" collapsed="false">
      <c r="B139" s="35" t="s">
        <v>201</v>
      </c>
      <c r="C139" s="36" t="n">
        <v>227</v>
      </c>
      <c r="D139" s="33" t="n">
        <v>0.0665689149560117</v>
      </c>
      <c r="F139" s="35" t="s">
        <v>202</v>
      </c>
      <c r="G139" s="36" t="n">
        <v>6</v>
      </c>
      <c r="H139" s="33" t="n">
        <v>0.0231660231660232</v>
      </c>
    </row>
    <row r="140" customFormat="false" ht="12" hidden="false" customHeight="false" outlineLevel="0" collapsed="false">
      <c r="B140" s="56" t="s">
        <v>203</v>
      </c>
      <c r="C140" s="36" t="n">
        <v>221</v>
      </c>
      <c r="D140" s="33" t="n">
        <v>0.0648093841642229</v>
      </c>
      <c r="F140" s="56" t="s">
        <v>204</v>
      </c>
      <c r="G140" s="36" t="n">
        <v>17</v>
      </c>
      <c r="H140" s="33" t="n">
        <v>0.0656370656370656</v>
      </c>
    </row>
    <row r="141" customFormat="false" ht="12" hidden="false" customHeight="false" outlineLevel="0" collapsed="false">
      <c r="B141" s="56" t="s">
        <v>205</v>
      </c>
      <c r="C141" s="36" t="n">
        <v>40</v>
      </c>
      <c r="D141" s="33" t="n">
        <v>0.0117302052785924</v>
      </c>
      <c r="F141" s="56" t="s">
        <v>206</v>
      </c>
      <c r="G141" s="36" t="n">
        <v>10</v>
      </c>
      <c r="H141" s="33" t="n">
        <v>0.0386100386100386</v>
      </c>
    </row>
    <row r="142" customFormat="false" ht="12" hidden="false" customHeight="false" outlineLevel="0" collapsed="false">
      <c r="B142" s="56" t="s">
        <v>207</v>
      </c>
      <c r="C142" s="36" t="n">
        <v>370</v>
      </c>
      <c r="D142" s="33" t="n">
        <v>0.108504398826979</v>
      </c>
      <c r="F142" s="56" t="s">
        <v>208</v>
      </c>
      <c r="G142" s="36" t="n">
        <v>2</v>
      </c>
      <c r="H142" s="33" t="n">
        <v>0.00772200772200772</v>
      </c>
    </row>
    <row r="143" customFormat="false" ht="12" hidden="false" customHeight="false" outlineLevel="0" collapsed="false">
      <c r="B143" s="57" t="s">
        <v>209</v>
      </c>
      <c r="C143" s="32" t="n">
        <v>65</v>
      </c>
      <c r="D143" s="33" t="n">
        <v>0.0190615835777126</v>
      </c>
      <c r="F143" s="57" t="s">
        <v>210</v>
      </c>
      <c r="G143" s="32" t="n">
        <v>13</v>
      </c>
      <c r="H143" s="33" t="n">
        <v>0.0501930501930502</v>
      </c>
    </row>
    <row r="144" customFormat="false" ht="12" hidden="false" customHeight="false" outlineLevel="0" collapsed="false">
      <c r="B144" s="56" t="s">
        <v>211</v>
      </c>
      <c r="C144" s="36" t="n">
        <v>79</v>
      </c>
      <c r="D144" s="33" t="n">
        <v>0.0231671554252199</v>
      </c>
      <c r="F144" s="56" t="s">
        <v>212</v>
      </c>
      <c r="G144" s="36" t="n">
        <v>21</v>
      </c>
      <c r="H144" s="33" t="n">
        <v>0.0810810810810811</v>
      </c>
    </row>
    <row r="145" customFormat="false" ht="12" hidden="false" customHeight="false" outlineLevel="0" collapsed="false">
      <c r="B145" s="56" t="s">
        <v>213</v>
      </c>
      <c r="C145" s="36" t="n">
        <v>21</v>
      </c>
      <c r="D145" s="33" t="n">
        <v>0.006158357771261</v>
      </c>
      <c r="F145" s="56" t="s">
        <v>214</v>
      </c>
      <c r="G145" s="36" t="n">
        <v>30</v>
      </c>
      <c r="H145" s="33" t="n">
        <v>0.115830115830116</v>
      </c>
    </row>
    <row r="146" customFormat="false" ht="12" hidden="false" customHeight="false" outlineLevel="0" collapsed="false">
      <c r="B146" s="56" t="s">
        <v>215</v>
      </c>
      <c r="C146" s="36" t="n">
        <v>129</v>
      </c>
      <c r="D146" s="33" t="n">
        <v>0.0378299120234604</v>
      </c>
      <c r="F146" s="56" t="s">
        <v>216</v>
      </c>
      <c r="G146" s="36" t="n">
        <v>10</v>
      </c>
      <c r="H146" s="33" t="n">
        <v>0.0386100386100386</v>
      </c>
    </row>
    <row r="147" customFormat="false" ht="12" hidden="false" customHeight="false" outlineLevel="0" collapsed="false">
      <c r="B147" s="56" t="s">
        <v>217</v>
      </c>
      <c r="C147" s="36" t="n">
        <v>173</v>
      </c>
      <c r="D147" s="33" t="n">
        <v>0.050733137829912</v>
      </c>
      <c r="F147" s="56" t="s">
        <v>217</v>
      </c>
      <c r="G147" s="36" t="n">
        <v>18</v>
      </c>
      <c r="H147" s="33" t="n">
        <v>0.0694980694980695</v>
      </c>
    </row>
    <row r="148" customFormat="false" ht="12" hidden="false" customHeight="false" outlineLevel="0" collapsed="false">
      <c r="B148" s="56" t="s">
        <v>218</v>
      </c>
      <c r="C148" s="36" t="n">
        <v>68</v>
      </c>
      <c r="D148" s="33" t="n">
        <v>0.019941348973607</v>
      </c>
      <c r="F148" s="56" t="s">
        <v>219</v>
      </c>
      <c r="G148" s="36" t="n">
        <v>3</v>
      </c>
      <c r="H148" s="33" t="n">
        <v>0.0115830115830116</v>
      </c>
    </row>
    <row r="149" customFormat="false" ht="12" hidden="false" customHeight="false" outlineLevel="0" collapsed="false">
      <c r="B149" s="57" t="s">
        <v>220</v>
      </c>
      <c r="C149" s="32" t="n">
        <v>10</v>
      </c>
      <c r="D149" s="33" t="n">
        <v>0.00293255131964809</v>
      </c>
      <c r="F149" s="47" t="s">
        <v>63</v>
      </c>
      <c r="G149" s="38" t="n">
        <v>259</v>
      </c>
      <c r="H149" s="39" t="n">
        <v>1</v>
      </c>
    </row>
    <row r="150" customFormat="false" ht="12" hidden="false" customHeight="false" outlineLevel="0" collapsed="false">
      <c r="B150" s="47" t="s">
        <v>63</v>
      </c>
      <c r="C150" s="38" t="n">
        <v>3410</v>
      </c>
      <c r="D150" s="39" t="n">
        <v>1</v>
      </c>
    </row>
    <row r="151" customFormat="false" ht="12" hidden="false" customHeight="false" outlineLevel="0" collapsed="false">
      <c r="B151" s="45"/>
      <c r="C151" s="46"/>
      <c r="D151" s="43"/>
    </row>
    <row r="152" customFormat="false" ht="12" hidden="false" customHeight="false" outlineLevel="0" collapsed="false">
      <c r="F152" s="58"/>
      <c r="G152" s="58"/>
      <c r="H152" s="58"/>
    </row>
    <row r="153" customFormat="false" ht="13.2" hidden="false" customHeight="true" outlineLevel="0" collapsed="false">
      <c r="B153" s="52" t="s">
        <v>221</v>
      </c>
      <c r="C153" s="52"/>
      <c r="D153" s="52"/>
      <c r="E153" s="27"/>
      <c r="F153" s="59"/>
      <c r="G153" s="59"/>
      <c r="H153" s="59"/>
      <c r="I153" s="27"/>
    </row>
    <row r="154" customFormat="false" ht="13.2" hidden="false" customHeight="true" outlineLevel="0" collapsed="false">
      <c r="B154" s="28"/>
      <c r="C154" s="29" t="s">
        <v>53</v>
      </c>
      <c r="D154" s="29" t="s">
        <v>54</v>
      </c>
      <c r="E154" s="30"/>
      <c r="F154" s="41"/>
      <c r="G154" s="30"/>
      <c r="H154" s="30"/>
      <c r="I154" s="30"/>
    </row>
    <row r="155" customFormat="false" ht="12" hidden="false" customHeight="false" outlineLevel="0" collapsed="false">
      <c r="B155" s="31" t="s">
        <v>222</v>
      </c>
      <c r="C155" s="32" t="n">
        <v>460</v>
      </c>
      <c r="D155" s="33" t="n">
        <v>0.0666666666666667</v>
      </c>
      <c r="E155" s="34"/>
      <c r="F155" s="27"/>
      <c r="G155" s="42"/>
      <c r="H155" s="43"/>
    </row>
    <row r="156" customFormat="false" ht="12" hidden="false" customHeight="false" outlineLevel="0" collapsed="false">
      <c r="B156" s="35" t="s">
        <v>223</v>
      </c>
      <c r="C156" s="36" t="n">
        <v>802</v>
      </c>
      <c r="D156" s="33" t="n">
        <v>0.116231884057971</v>
      </c>
      <c r="E156" s="34"/>
      <c r="F156" s="45"/>
      <c r="G156" s="46"/>
      <c r="H156" s="43"/>
    </row>
    <row r="157" customFormat="false" ht="12" hidden="false" customHeight="false" outlineLevel="0" collapsed="false">
      <c r="B157" s="35" t="s">
        <v>224</v>
      </c>
      <c r="C157" s="36" t="n">
        <v>740</v>
      </c>
      <c r="D157" s="33" t="n">
        <v>0.107246376811594</v>
      </c>
      <c r="E157" s="34"/>
      <c r="F157" s="45"/>
      <c r="G157" s="46"/>
      <c r="H157" s="43"/>
    </row>
    <row r="158" customFormat="false" ht="12" hidden="false" customHeight="false" outlineLevel="0" collapsed="false">
      <c r="B158" s="35" t="s">
        <v>225</v>
      </c>
      <c r="C158" s="36" t="n">
        <v>708</v>
      </c>
      <c r="D158" s="33" t="n">
        <v>0.102608695652174</v>
      </c>
      <c r="E158" s="34"/>
      <c r="F158" s="45"/>
      <c r="G158" s="46"/>
      <c r="H158" s="43"/>
    </row>
    <row r="159" customFormat="false" ht="12" hidden="false" customHeight="false" outlineLevel="0" collapsed="false">
      <c r="B159" s="35" t="s">
        <v>226</v>
      </c>
      <c r="C159" s="36" t="n">
        <v>399</v>
      </c>
      <c r="D159" s="33" t="n">
        <v>0.0578260869565217</v>
      </c>
      <c r="E159" s="40"/>
      <c r="F159" s="45"/>
      <c r="G159" s="46"/>
      <c r="H159" s="43"/>
    </row>
    <row r="160" customFormat="false" ht="12" hidden="false" customHeight="false" outlineLevel="0" collapsed="false">
      <c r="B160" s="35" t="s">
        <v>227</v>
      </c>
      <c r="C160" s="36" t="n">
        <v>50</v>
      </c>
      <c r="D160" s="33" t="n">
        <v>0.0072463768115942</v>
      </c>
      <c r="F160" s="45"/>
      <c r="G160" s="46"/>
      <c r="H160" s="43"/>
    </row>
    <row r="161" customFormat="false" ht="13.2" hidden="false" customHeight="true" outlineLevel="0" collapsed="false">
      <c r="B161" s="31" t="s">
        <v>228</v>
      </c>
      <c r="C161" s="32" t="n">
        <v>21</v>
      </c>
      <c r="D161" s="33" t="n">
        <v>0.00304347826086957</v>
      </c>
      <c r="E161" s="27"/>
      <c r="F161" s="27"/>
      <c r="G161" s="42"/>
      <c r="H161" s="43"/>
      <c r="I161" s="27"/>
    </row>
    <row r="162" customFormat="false" ht="13.2" hidden="false" customHeight="true" outlineLevel="0" collapsed="false">
      <c r="B162" s="35" t="s">
        <v>229</v>
      </c>
      <c r="C162" s="36" t="n">
        <v>14</v>
      </c>
      <c r="D162" s="33" t="n">
        <v>0.00202898550724638</v>
      </c>
      <c r="E162" s="30"/>
      <c r="F162" s="45"/>
      <c r="G162" s="46"/>
      <c r="H162" s="43"/>
      <c r="I162" s="30"/>
    </row>
    <row r="163" customFormat="false" ht="12" hidden="false" customHeight="false" outlineLevel="0" collapsed="false">
      <c r="B163" s="35" t="s">
        <v>230</v>
      </c>
      <c r="C163" s="36" t="n">
        <v>32</v>
      </c>
      <c r="D163" s="33" t="n">
        <v>0.00463768115942029</v>
      </c>
      <c r="F163" s="45"/>
      <c r="G163" s="46"/>
      <c r="H163" s="43"/>
    </row>
    <row r="164" customFormat="false" ht="12" hidden="false" customHeight="false" outlineLevel="0" collapsed="false">
      <c r="B164" s="56" t="s">
        <v>231</v>
      </c>
      <c r="C164" s="36" t="n">
        <v>42</v>
      </c>
      <c r="D164" s="33" t="n">
        <v>0.00608695652173913</v>
      </c>
      <c r="F164" s="45"/>
      <c r="G164" s="46"/>
      <c r="H164" s="43"/>
    </row>
    <row r="165" customFormat="false" ht="12" hidden="false" customHeight="false" outlineLevel="0" collapsed="false">
      <c r="B165" s="56" t="s">
        <v>232</v>
      </c>
      <c r="C165" s="36" t="n">
        <v>11</v>
      </c>
      <c r="D165" s="33" t="n">
        <v>0.00159420289855072</v>
      </c>
      <c r="F165" s="45"/>
      <c r="G165" s="46"/>
      <c r="H165" s="43"/>
    </row>
    <row r="166" customFormat="false" ht="12" hidden="false" customHeight="false" outlineLevel="0" collapsed="false">
      <c r="B166" s="56" t="s">
        <v>233</v>
      </c>
      <c r="C166" s="36" t="n">
        <v>64</v>
      </c>
      <c r="D166" s="33" t="n">
        <v>0.00927536231884058</v>
      </c>
      <c r="F166" s="45"/>
      <c r="G166" s="46"/>
      <c r="H166" s="43"/>
    </row>
    <row r="167" customFormat="false" ht="12" hidden="false" customHeight="false" outlineLevel="0" collapsed="false">
      <c r="B167" s="57" t="s">
        <v>234</v>
      </c>
      <c r="C167" s="32" t="n">
        <v>10</v>
      </c>
      <c r="D167" s="33" t="n">
        <v>0.00144927536231884</v>
      </c>
      <c r="F167" s="27"/>
      <c r="G167" s="42"/>
      <c r="H167" s="43"/>
    </row>
    <row r="168" customFormat="false" ht="12" hidden="false" customHeight="false" outlineLevel="0" collapsed="false">
      <c r="B168" s="56" t="s">
        <v>235</v>
      </c>
      <c r="C168" s="36" t="n">
        <v>134</v>
      </c>
      <c r="D168" s="33" t="n">
        <v>0.0194202898550725</v>
      </c>
      <c r="F168" s="45"/>
      <c r="G168" s="46"/>
      <c r="H168" s="43"/>
    </row>
    <row r="169" customFormat="false" ht="12" hidden="false" customHeight="false" outlineLevel="0" collapsed="false">
      <c r="B169" s="56" t="s">
        <v>236</v>
      </c>
      <c r="C169" s="36" t="n">
        <v>141</v>
      </c>
      <c r="D169" s="33" t="n">
        <v>0.0204347826086956</v>
      </c>
      <c r="F169" s="45"/>
      <c r="G169" s="46"/>
      <c r="H169" s="43"/>
    </row>
    <row r="170" customFormat="false" ht="12" hidden="false" customHeight="false" outlineLevel="0" collapsed="false">
      <c r="B170" s="56" t="s">
        <v>237</v>
      </c>
      <c r="C170" s="36" t="n">
        <v>723</v>
      </c>
      <c r="D170" s="33" t="n">
        <v>0.104782608695652</v>
      </c>
      <c r="F170" s="45"/>
      <c r="G170" s="46"/>
      <c r="H170" s="43"/>
    </row>
    <row r="171" customFormat="false" ht="12" hidden="false" customHeight="false" outlineLevel="0" collapsed="false">
      <c r="B171" s="56" t="s">
        <v>238</v>
      </c>
      <c r="C171" s="36" t="n">
        <v>142</v>
      </c>
      <c r="D171" s="33" t="n">
        <v>0.0205797101449275</v>
      </c>
      <c r="F171" s="45"/>
      <c r="G171" s="46"/>
      <c r="H171" s="43"/>
    </row>
    <row r="172" customFormat="false" ht="12" hidden="false" customHeight="false" outlineLevel="0" collapsed="false">
      <c r="B172" s="56" t="s">
        <v>239</v>
      </c>
      <c r="C172" s="36" t="n">
        <v>76</v>
      </c>
      <c r="D172" s="33" t="n">
        <v>0.0110144927536232</v>
      </c>
      <c r="F172" s="45"/>
      <c r="G172" s="46"/>
      <c r="H172" s="43"/>
    </row>
    <row r="173" customFormat="false" ht="24" hidden="false" customHeight="true" outlineLevel="0" collapsed="false">
      <c r="B173" s="60" t="s">
        <v>240</v>
      </c>
      <c r="C173" s="32" t="n">
        <v>325</v>
      </c>
      <c r="D173" s="33" t="n">
        <v>0.0471014492753623</v>
      </c>
      <c r="F173" s="27"/>
      <c r="G173" s="42"/>
      <c r="H173" s="43"/>
    </row>
    <row r="174" customFormat="false" ht="12" hidden="false" customHeight="false" outlineLevel="0" collapsed="false">
      <c r="B174" s="56" t="s">
        <v>241</v>
      </c>
      <c r="C174" s="36" t="n">
        <v>251</v>
      </c>
      <c r="D174" s="33" t="n">
        <v>0.0363768115942029</v>
      </c>
      <c r="F174" s="45"/>
      <c r="G174" s="46"/>
      <c r="H174" s="43"/>
    </row>
    <row r="175" customFormat="false" ht="12" hidden="false" customHeight="false" outlineLevel="0" collapsed="false">
      <c r="B175" s="56" t="s">
        <v>242</v>
      </c>
      <c r="C175" s="36" t="n">
        <v>417</v>
      </c>
      <c r="D175" s="33" t="n">
        <v>0.0604347826086956</v>
      </c>
      <c r="F175" s="45"/>
      <c r="G175" s="46"/>
      <c r="H175" s="43"/>
    </row>
    <row r="176" customFormat="false" ht="12" hidden="false" customHeight="false" outlineLevel="0" collapsed="false">
      <c r="B176" s="56" t="s">
        <v>243</v>
      </c>
      <c r="C176" s="36" t="n">
        <v>405</v>
      </c>
      <c r="D176" s="33" t="n">
        <v>0.058695652173913</v>
      </c>
      <c r="F176" s="45"/>
      <c r="G176" s="46"/>
      <c r="H176" s="43"/>
    </row>
    <row r="177" customFormat="false" ht="12" hidden="false" customHeight="false" outlineLevel="0" collapsed="false">
      <c r="B177" s="57" t="s">
        <v>244</v>
      </c>
      <c r="C177" s="32" t="n">
        <v>239</v>
      </c>
      <c r="D177" s="33" t="n">
        <v>0.0346376811594203</v>
      </c>
      <c r="F177" s="27"/>
      <c r="G177" s="42"/>
      <c r="H177" s="43"/>
    </row>
    <row r="178" customFormat="false" ht="12" hidden="false" customHeight="false" outlineLevel="0" collapsed="false">
      <c r="B178" s="56" t="s">
        <v>245</v>
      </c>
      <c r="C178" s="36" t="n">
        <v>91</v>
      </c>
      <c r="D178" s="33" t="n">
        <v>0.0131884057971015</v>
      </c>
      <c r="F178" s="45"/>
      <c r="G178" s="46"/>
      <c r="H178" s="43"/>
    </row>
    <row r="179" customFormat="false" ht="12" hidden="false" customHeight="false" outlineLevel="0" collapsed="false">
      <c r="B179" s="56" t="s">
        <v>246</v>
      </c>
      <c r="C179" s="36" t="n">
        <v>128</v>
      </c>
      <c r="D179" s="33" t="n">
        <v>0.0185507246376812</v>
      </c>
      <c r="F179" s="45"/>
      <c r="G179" s="46"/>
      <c r="H179" s="43"/>
    </row>
    <row r="180" customFormat="false" ht="12" hidden="false" customHeight="false" outlineLevel="0" collapsed="false">
      <c r="B180" s="56" t="s">
        <v>247</v>
      </c>
      <c r="C180" s="36" t="n">
        <v>240</v>
      </c>
      <c r="D180" s="33" t="n">
        <v>0.0347826086956522</v>
      </c>
      <c r="F180" s="45"/>
      <c r="G180" s="46"/>
      <c r="H180" s="43"/>
    </row>
    <row r="181" customFormat="false" ht="12" hidden="false" customHeight="false" outlineLevel="0" collapsed="false">
      <c r="B181" s="56" t="s">
        <v>248</v>
      </c>
      <c r="C181" s="36" t="n">
        <v>189</v>
      </c>
      <c r="D181" s="33" t="n">
        <v>0.0273913043478261</v>
      </c>
      <c r="F181" s="45"/>
      <c r="G181" s="46"/>
      <c r="H181" s="43"/>
    </row>
    <row r="182" customFormat="false" ht="12" hidden="false" customHeight="false" outlineLevel="0" collapsed="false">
      <c r="B182" s="56" t="s">
        <v>249</v>
      </c>
      <c r="C182" s="36" t="n">
        <v>46</v>
      </c>
      <c r="D182" s="33" t="n">
        <v>0.00666666666666667</v>
      </c>
      <c r="F182" s="45"/>
      <c r="G182" s="46"/>
      <c r="H182" s="43"/>
    </row>
    <row r="183" customFormat="false" ht="12" hidden="false" customHeight="false" outlineLevel="0" collapsed="false">
      <c r="B183" s="47" t="s">
        <v>63</v>
      </c>
      <c r="C183" s="38" t="n">
        <v>6900</v>
      </c>
      <c r="D183" s="39" t="n">
        <v>1</v>
      </c>
      <c r="F183" s="41"/>
      <c r="G183" s="48"/>
      <c r="H183" s="49"/>
    </row>
    <row r="184" customFormat="false" ht="12" hidden="false" customHeight="false" outlineLevel="0" collapsed="false">
      <c r="F184" s="58"/>
      <c r="G184" s="58"/>
      <c r="H184" s="58"/>
    </row>
  </sheetData>
  <mergeCells count="22">
    <mergeCell ref="C2:G2"/>
    <mergeCell ref="C3:D3"/>
    <mergeCell ref="B5:D5"/>
    <mergeCell ref="F5:H5"/>
    <mergeCell ref="B13:D13"/>
    <mergeCell ref="B19:D19"/>
    <mergeCell ref="F19:H19"/>
    <mergeCell ref="B33:D33"/>
    <mergeCell ref="F33:H33"/>
    <mergeCell ref="B47:D47"/>
    <mergeCell ref="F47:H47"/>
    <mergeCell ref="B89:D89"/>
    <mergeCell ref="F89:H89"/>
    <mergeCell ref="F97:H97"/>
    <mergeCell ref="B105:D105"/>
    <mergeCell ref="F105:H105"/>
    <mergeCell ref="B117:D117"/>
    <mergeCell ref="F117:H117"/>
    <mergeCell ref="B129:D129"/>
    <mergeCell ref="F129:H129"/>
    <mergeCell ref="B153:D153"/>
    <mergeCell ref="F153:H1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rowBreaks count="2" manualBreakCount="2">
    <brk id="45" man="true" max="16383" min="0"/>
    <brk id="1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46" activeCellId="0" sqref="F46:H46"/>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 collapsed="false" customWidth="true" hidden="false" outlineLevel="0" max="6" min="6" style="0" width="25.77"/>
    <col collapsed="false" customWidth="true" hidden="false" outlineLevel="0" max="8" min="7" style="0" width="12.66"/>
  </cols>
  <sheetData>
    <row r="2" customFormat="false" ht="25.95" hidden="false" customHeight="true" outlineLevel="0" collapsed="false">
      <c r="B2" s="17" t="s">
        <v>927</v>
      </c>
    </row>
    <row r="4" customFormat="false" ht="24" hidden="false" customHeight="true" outlineLevel="0" collapsed="false">
      <c r="B4" s="52" t="s">
        <v>1084</v>
      </c>
      <c r="C4" s="52"/>
      <c r="D4" s="52"/>
      <c r="E4" s="22"/>
      <c r="F4" s="52" t="s">
        <v>1085</v>
      </c>
      <c r="G4" s="52"/>
      <c r="H4" s="52"/>
    </row>
    <row r="5" customFormat="false" ht="13.2" hidden="false" customHeight="false" outlineLevel="0" collapsed="false">
      <c r="B5" s="28"/>
      <c r="C5" s="29" t="s">
        <v>53</v>
      </c>
      <c r="D5" s="29" t="s">
        <v>54</v>
      </c>
      <c r="E5" s="22"/>
      <c r="F5" s="28"/>
      <c r="G5" s="29" t="s">
        <v>53</v>
      </c>
      <c r="H5" s="29" t="s">
        <v>54</v>
      </c>
    </row>
    <row r="6" customFormat="false" ht="13.2" hidden="false" customHeight="false" outlineLevel="0" collapsed="false">
      <c r="B6" s="100" t="s">
        <v>1086</v>
      </c>
      <c r="C6" s="36" t="n">
        <v>14</v>
      </c>
      <c r="D6" s="33" t="n">
        <v>0.0448717948717949</v>
      </c>
      <c r="E6" s="22"/>
      <c r="F6" s="100" t="s">
        <v>1087</v>
      </c>
      <c r="G6" s="36" t="n">
        <v>3</v>
      </c>
      <c r="H6" s="33" t="n">
        <v>0.00961538461538462</v>
      </c>
    </row>
    <row r="7" customFormat="false" ht="13.2" hidden="false" customHeight="false" outlineLevel="0" collapsed="false">
      <c r="B7" s="100" t="s">
        <v>1088</v>
      </c>
      <c r="C7" s="36" t="n">
        <v>32</v>
      </c>
      <c r="D7" s="33" t="n">
        <v>0.102564102564103</v>
      </c>
      <c r="E7" s="22"/>
      <c r="F7" s="100" t="s">
        <v>1089</v>
      </c>
      <c r="G7" s="36" t="n">
        <v>10</v>
      </c>
      <c r="H7" s="33" t="n">
        <v>0.0320512820512821</v>
      </c>
    </row>
    <row r="8" customFormat="false" ht="13.2" hidden="false" customHeight="false" outlineLevel="0" collapsed="false">
      <c r="B8" s="100" t="s">
        <v>164</v>
      </c>
      <c r="C8" s="36" t="n">
        <v>179</v>
      </c>
      <c r="D8" s="33" t="n">
        <v>0.573717948717949</v>
      </c>
      <c r="E8" s="22"/>
      <c r="F8" s="100" t="s">
        <v>1090</v>
      </c>
      <c r="G8" s="36" t="n">
        <v>8</v>
      </c>
      <c r="H8" s="33" t="n">
        <v>0.0256410256410256</v>
      </c>
    </row>
    <row r="9" customFormat="false" ht="13.2" hidden="false" customHeight="false" outlineLevel="0" collapsed="false">
      <c r="B9" s="100" t="s">
        <v>1091</v>
      </c>
      <c r="C9" s="36" t="n">
        <v>12</v>
      </c>
      <c r="D9" s="33" t="n">
        <v>0.0384615384615385</v>
      </c>
      <c r="E9" s="22"/>
      <c r="F9" s="100" t="s">
        <v>1092</v>
      </c>
      <c r="G9" s="36" t="n">
        <v>42</v>
      </c>
      <c r="H9" s="33" t="n">
        <v>0.134615384615385</v>
      </c>
    </row>
    <row r="10" customFormat="false" ht="13.2" hidden="false" customHeight="false" outlineLevel="0" collapsed="false">
      <c r="B10" s="89" t="s">
        <v>1093</v>
      </c>
      <c r="C10" s="36" t="n">
        <v>11</v>
      </c>
      <c r="D10" s="33" t="n">
        <v>0.0352564102564103</v>
      </c>
      <c r="E10" s="22"/>
      <c r="F10" s="89" t="s">
        <v>1094</v>
      </c>
      <c r="G10" s="36" t="n">
        <v>240</v>
      </c>
      <c r="H10" s="33" t="n">
        <v>0.769230769230769</v>
      </c>
    </row>
    <row r="11" customFormat="false" ht="13.2" hidden="false" customHeight="false" outlineLevel="0" collapsed="false">
      <c r="B11" s="89" t="s">
        <v>89</v>
      </c>
      <c r="C11" s="36" t="n">
        <v>64</v>
      </c>
      <c r="D11" s="33" t="n">
        <v>0.205128205128205</v>
      </c>
      <c r="E11" s="22"/>
      <c r="F11" s="89" t="s">
        <v>89</v>
      </c>
      <c r="G11" s="36" t="n">
        <v>9</v>
      </c>
      <c r="H11" s="33" t="n">
        <v>0.0288461538461538</v>
      </c>
    </row>
    <row r="12" customFormat="false" ht="13.2" hidden="false" customHeight="false" outlineLevel="0" collapsed="false">
      <c r="B12" s="37" t="s">
        <v>63</v>
      </c>
      <c r="C12" s="38" t="n">
        <v>312</v>
      </c>
      <c r="D12" s="39" t="n">
        <v>1</v>
      </c>
      <c r="E12" s="22"/>
      <c r="F12" s="37" t="s">
        <v>63</v>
      </c>
      <c r="G12" s="38" t="n">
        <v>312</v>
      </c>
      <c r="H12" s="39" t="n">
        <v>1</v>
      </c>
    </row>
    <row r="13" customFormat="false" ht="13.2" hidden="false" customHeight="false" outlineLevel="0" collapsed="false">
      <c r="B13" s="22"/>
      <c r="C13" s="22"/>
      <c r="D13" s="22"/>
      <c r="E13" s="22"/>
    </row>
    <row r="14" customFormat="false" ht="13.2" hidden="false" customHeight="false" outlineLevel="0" collapsed="false">
      <c r="B14" s="22"/>
      <c r="C14" s="22"/>
      <c r="D14" s="22"/>
      <c r="E14" s="22"/>
    </row>
    <row r="15" customFormat="false" ht="24" hidden="false" customHeight="true" outlineLevel="0" collapsed="false">
      <c r="B15" s="52" t="s">
        <v>1095</v>
      </c>
      <c r="C15" s="52"/>
      <c r="D15" s="52"/>
      <c r="E15" s="22"/>
      <c r="F15" s="52" t="s">
        <v>1096</v>
      </c>
      <c r="G15" s="52"/>
      <c r="H15" s="52"/>
    </row>
    <row r="16" customFormat="false" ht="13.2" hidden="false" customHeight="false" outlineLevel="0" collapsed="false">
      <c r="B16" s="28"/>
      <c r="C16" s="29" t="s">
        <v>53</v>
      </c>
      <c r="D16" s="29" t="s">
        <v>54</v>
      </c>
      <c r="E16" s="22"/>
      <c r="F16" s="28"/>
      <c r="G16" s="29" t="s">
        <v>53</v>
      </c>
      <c r="H16" s="29" t="s">
        <v>54</v>
      </c>
    </row>
    <row r="17" customFormat="false" ht="13.2" hidden="false" customHeight="false" outlineLevel="0" collapsed="false">
      <c r="B17" s="100" t="s">
        <v>1097</v>
      </c>
      <c r="C17" s="36" t="n">
        <v>22</v>
      </c>
      <c r="D17" s="33" t="n">
        <v>0.349206349206349</v>
      </c>
      <c r="E17" s="22"/>
      <c r="F17" s="100" t="s">
        <v>1098</v>
      </c>
      <c r="G17" s="36" t="n">
        <v>39</v>
      </c>
      <c r="H17" s="33" t="n">
        <v>0.0977443609022556</v>
      </c>
    </row>
    <row r="18" customFormat="false" ht="24" hidden="false" customHeight="false" outlineLevel="0" collapsed="false">
      <c r="B18" s="100" t="s">
        <v>1099</v>
      </c>
      <c r="C18" s="36" t="n">
        <v>17</v>
      </c>
      <c r="D18" s="33" t="n">
        <v>0.26984126984127</v>
      </c>
      <c r="E18" s="22"/>
      <c r="F18" s="100" t="s">
        <v>1100</v>
      </c>
      <c r="G18" s="36" t="n">
        <v>24</v>
      </c>
      <c r="H18" s="33" t="n">
        <v>0.0601503759398496</v>
      </c>
    </row>
    <row r="19" customFormat="false" ht="13.2" hidden="false" customHeight="false" outlineLevel="0" collapsed="false">
      <c r="B19" s="100" t="s">
        <v>1101</v>
      </c>
      <c r="C19" s="36" t="n">
        <v>5</v>
      </c>
      <c r="D19" s="33" t="n">
        <v>0.0793650793650794</v>
      </c>
      <c r="E19" s="22"/>
      <c r="F19" s="100" t="s">
        <v>1102</v>
      </c>
      <c r="G19" s="36" t="n">
        <v>20</v>
      </c>
      <c r="H19" s="33" t="n">
        <v>0.050125313283208</v>
      </c>
    </row>
    <row r="20" customFormat="false" ht="13.2" hidden="false" customHeight="false" outlineLevel="0" collapsed="false">
      <c r="B20" s="100" t="s">
        <v>1103</v>
      </c>
      <c r="C20" s="36" t="n">
        <v>3</v>
      </c>
      <c r="D20" s="33" t="n">
        <v>0.0476190476190476</v>
      </c>
      <c r="E20" s="22"/>
      <c r="F20" s="100" t="s">
        <v>1104</v>
      </c>
      <c r="G20" s="36" t="n">
        <v>6</v>
      </c>
      <c r="H20" s="33" t="n">
        <v>0.0150375939849624</v>
      </c>
    </row>
    <row r="21" customFormat="false" ht="13.2" hidden="false" customHeight="false" outlineLevel="0" collapsed="false">
      <c r="B21" s="89" t="s">
        <v>1105</v>
      </c>
      <c r="C21" s="36" t="n">
        <v>1</v>
      </c>
      <c r="D21" s="33" t="n">
        <v>0.0158730158730159</v>
      </c>
      <c r="E21" s="22"/>
      <c r="F21" s="89" t="s">
        <v>1106</v>
      </c>
      <c r="G21" s="36" t="n">
        <v>41</v>
      </c>
      <c r="H21" s="33" t="n">
        <v>0.102756892230576</v>
      </c>
    </row>
    <row r="22" customFormat="false" ht="24" hidden="false" customHeight="false" outlineLevel="0" collapsed="false">
      <c r="B22" s="89" t="s">
        <v>1107</v>
      </c>
      <c r="C22" s="36" t="n">
        <v>12</v>
      </c>
      <c r="D22" s="33" t="n">
        <v>0.19047619047619</v>
      </c>
      <c r="E22" s="22"/>
      <c r="F22" s="89" t="s">
        <v>1108</v>
      </c>
      <c r="G22" s="36" t="n">
        <v>122</v>
      </c>
      <c r="H22" s="33" t="n">
        <v>0.305764411027569</v>
      </c>
    </row>
    <row r="23" customFormat="false" ht="24" hidden="false" customHeight="false" outlineLevel="0" collapsed="false">
      <c r="B23" s="89" t="s">
        <v>1109</v>
      </c>
      <c r="C23" s="36" t="n">
        <v>1</v>
      </c>
      <c r="D23" s="33" t="n">
        <v>0.0158730158730159</v>
      </c>
      <c r="E23" s="22"/>
      <c r="F23" s="89" t="s">
        <v>1110</v>
      </c>
      <c r="G23" s="36" t="n">
        <v>22</v>
      </c>
      <c r="H23" s="33" t="n">
        <v>0.0551378446115288</v>
      </c>
    </row>
    <row r="24" customFormat="false" ht="24" hidden="false" customHeight="false" outlineLevel="0" collapsed="false">
      <c r="B24" s="89" t="s">
        <v>1028</v>
      </c>
      <c r="C24" s="36" t="n">
        <v>2</v>
      </c>
      <c r="D24" s="33" t="n">
        <v>0.0317460317460317</v>
      </c>
      <c r="E24" s="22"/>
      <c r="F24" s="100" t="s">
        <v>1111</v>
      </c>
      <c r="G24" s="36" t="n">
        <v>16</v>
      </c>
      <c r="H24" s="33" t="n">
        <v>0.0401002506265664</v>
      </c>
    </row>
    <row r="25" customFormat="false" ht="24" hidden="false" customHeight="false" outlineLevel="0" collapsed="false">
      <c r="B25" s="37" t="s">
        <v>63</v>
      </c>
      <c r="C25" s="38" t="n">
        <v>63</v>
      </c>
      <c r="D25" s="39" t="n">
        <v>1</v>
      </c>
      <c r="E25" s="22"/>
      <c r="F25" s="100" t="s">
        <v>1112</v>
      </c>
      <c r="G25" s="36" t="n">
        <v>91</v>
      </c>
      <c r="H25" s="33" t="n">
        <v>0.228070175438596</v>
      </c>
    </row>
    <row r="26" customFormat="false" ht="24" hidden="false" customHeight="false" outlineLevel="0" collapsed="false">
      <c r="B26" s="22"/>
      <c r="C26" s="22"/>
      <c r="D26" s="22"/>
      <c r="E26" s="22"/>
      <c r="F26" s="96" t="s">
        <v>1113</v>
      </c>
      <c r="G26" s="36" t="n">
        <v>7</v>
      </c>
      <c r="H26" s="33" t="n">
        <v>0.0175438596491228</v>
      </c>
    </row>
    <row r="27" customFormat="false" ht="13.2" hidden="false" customHeight="false" outlineLevel="0" collapsed="false">
      <c r="B27" s="22"/>
      <c r="C27" s="22"/>
      <c r="D27" s="22"/>
      <c r="E27" s="22"/>
      <c r="F27" s="96" t="s">
        <v>911</v>
      </c>
      <c r="G27" s="36" t="n">
        <v>11</v>
      </c>
      <c r="H27" s="33" t="n">
        <v>0.0275689223057644</v>
      </c>
    </row>
    <row r="28" customFormat="false" ht="13.2" hidden="false" customHeight="false" outlineLevel="0" collapsed="false">
      <c r="B28" s="22"/>
      <c r="C28" s="22"/>
      <c r="D28" s="22"/>
      <c r="E28" s="22"/>
      <c r="F28" s="37" t="s">
        <v>63</v>
      </c>
      <c r="G28" s="38" t="n">
        <v>399</v>
      </c>
      <c r="H28" s="39" t="n">
        <v>1</v>
      </c>
    </row>
    <row r="29" customFormat="false" ht="13.2" hidden="false" customHeight="false" outlineLevel="0" collapsed="false">
      <c r="B29" s="22"/>
      <c r="C29" s="22"/>
      <c r="D29" s="22"/>
      <c r="E29" s="22"/>
    </row>
    <row r="30" customFormat="false" ht="13.2" hidden="false" customHeight="false" outlineLevel="0" collapsed="false">
      <c r="B30" s="22"/>
      <c r="C30" s="22"/>
      <c r="D30" s="22"/>
      <c r="E30" s="22"/>
    </row>
    <row r="31" customFormat="false" ht="24" hidden="false" customHeight="true" outlineLevel="0" collapsed="false">
      <c r="B31" s="52" t="s">
        <v>1114</v>
      </c>
      <c r="C31" s="52"/>
      <c r="D31" s="52"/>
      <c r="E31" s="22"/>
      <c r="F31" s="52" t="s">
        <v>1115</v>
      </c>
      <c r="G31" s="52"/>
      <c r="H31" s="52"/>
    </row>
    <row r="32" customFormat="false" ht="13.2" hidden="false" customHeight="false" outlineLevel="0" collapsed="false">
      <c r="B32" s="28"/>
      <c r="C32" s="29" t="s">
        <v>53</v>
      </c>
      <c r="D32" s="29" t="s">
        <v>54</v>
      </c>
      <c r="E32" s="22"/>
      <c r="F32" s="28"/>
      <c r="G32" s="29" t="s">
        <v>53</v>
      </c>
      <c r="H32" s="29" t="s">
        <v>54</v>
      </c>
    </row>
    <row r="33" customFormat="false" ht="13.2" hidden="false" customHeight="false" outlineLevel="0" collapsed="false">
      <c r="B33" s="100" t="s">
        <v>1087</v>
      </c>
      <c r="C33" s="36" t="n">
        <v>7</v>
      </c>
      <c r="D33" s="33" t="n">
        <v>0.0224358974358974</v>
      </c>
      <c r="E33" s="22"/>
      <c r="F33" s="100" t="s">
        <v>1116</v>
      </c>
      <c r="G33" s="36" t="n">
        <v>23</v>
      </c>
      <c r="H33" s="33" t="n">
        <v>0.164285714285714</v>
      </c>
    </row>
    <row r="34" customFormat="false" ht="13.2" hidden="false" customHeight="false" outlineLevel="0" collapsed="false">
      <c r="B34" s="100" t="s">
        <v>1089</v>
      </c>
      <c r="C34" s="36" t="n">
        <v>38</v>
      </c>
      <c r="D34" s="33" t="n">
        <v>0.121794871794872</v>
      </c>
      <c r="E34" s="22"/>
      <c r="F34" s="100" t="s">
        <v>1117</v>
      </c>
      <c r="G34" s="36" t="n">
        <v>58</v>
      </c>
      <c r="H34" s="33" t="n">
        <v>0.414285714285714</v>
      </c>
    </row>
    <row r="35" customFormat="false" ht="13.2" hidden="false" customHeight="false" outlineLevel="0" collapsed="false">
      <c r="B35" s="100" t="s">
        <v>1090</v>
      </c>
      <c r="C35" s="36" t="n">
        <v>19</v>
      </c>
      <c r="D35" s="33" t="n">
        <v>0.0608974358974359</v>
      </c>
      <c r="E35" s="22"/>
      <c r="F35" s="100" t="s">
        <v>1118</v>
      </c>
      <c r="G35" s="36" t="n">
        <v>3</v>
      </c>
      <c r="H35" s="33" t="n">
        <v>0.0214285714285714</v>
      </c>
    </row>
    <row r="36" customFormat="false" ht="13.2" hidden="false" customHeight="false" outlineLevel="0" collapsed="false">
      <c r="B36" s="100" t="s">
        <v>1092</v>
      </c>
      <c r="C36" s="36" t="n">
        <v>76</v>
      </c>
      <c r="D36" s="33" t="n">
        <v>0.243589743589744</v>
      </c>
      <c r="E36" s="22"/>
      <c r="F36" s="100" t="s">
        <v>1119</v>
      </c>
      <c r="G36" s="36" t="n">
        <v>28</v>
      </c>
      <c r="H36" s="33" t="n">
        <v>0.2</v>
      </c>
    </row>
    <row r="37" customFormat="false" ht="24" hidden="false" customHeight="false" outlineLevel="0" collapsed="false">
      <c r="B37" s="89" t="s">
        <v>1094</v>
      </c>
      <c r="C37" s="36" t="n">
        <v>164</v>
      </c>
      <c r="D37" s="33" t="n">
        <v>0.525641025641026</v>
      </c>
      <c r="E37" s="22"/>
      <c r="F37" s="89" t="s">
        <v>1120</v>
      </c>
      <c r="G37" s="36" t="n">
        <v>18</v>
      </c>
      <c r="H37" s="33" t="n">
        <v>0.128571428571429</v>
      </c>
    </row>
    <row r="38" customFormat="false" ht="13.2" hidden="false" customHeight="false" outlineLevel="0" collapsed="false">
      <c r="B38" s="89" t="s">
        <v>89</v>
      </c>
      <c r="C38" s="36" t="n">
        <v>8</v>
      </c>
      <c r="D38" s="33" t="n">
        <v>0.0256410256410256</v>
      </c>
      <c r="E38" s="22"/>
      <c r="F38" s="89" t="s">
        <v>1121</v>
      </c>
      <c r="G38" s="36" t="n">
        <v>0</v>
      </c>
      <c r="H38" s="33" t="n">
        <v>0</v>
      </c>
    </row>
    <row r="39" customFormat="false" ht="13.2" hidden="false" customHeight="false" outlineLevel="0" collapsed="false">
      <c r="B39" s="37" t="s">
        <v>63</v>
      </c>
      <c r="C39" s="38" t="n">
        <v>312</v>
      </c>
      <c r="D39" s="39" t="n">
        <v>1</v>
      </c>
      <c r="E39" s="22"/>
      <c r="F39" s="89" t="s">
        <v>1122</v>
      </c>
      <c r="G39" s="36" t="n">
        <v>2</v>
      </c>
      <c r="H39" s="33" t="n">
        <v>0.0142857142857143</v>
      </c>
    </row>
    <row r="40" customFormat="false" ht="24" hidden="false" customHeight="false" outlineLevel="0" collapsed="false">
      <c r="B40" s="22"/>
      <c r="C40" s="22"/>
      <c r="D40" s="22"/>
      <c r="E40" s="22"/>
      <c r="F40" s="100" t="s">
        <v>1123</v>
      </c>
      <c r="G40" s="36" t="n">
        <v>0</v>
      </c>
      <c r="H40" s="33" t="n">
        <v>0</v>
      </c>
    </row>
    <row r="41" customFormat="false" ht="24" hidden="false" customHeight="false" outlineLevel="0" collapsed="false">
      <c r="B41" s="22"/>
      <c r="C41" s="22"/>
      <c r="D41" s="22"/>
      <c r="E41" s="22"/>
      <c r="F41" s="89" t="s">
        <v>1124</v>
      </c>
      <c r="G41" s="36" t="n">
        <v>6</v>
      </c>
      <c r="H41" s="33" t="n">
        <v>0.0428571428571429</v>
      </c>
    </row>
    <row r="42" customFormat="false" ht="13.2" hidden="false" customHeight="false" outlineLevel="0" collapsed="false">
      <c r="B42" s="22"/>
      <c r="C42" s="22"/>
      <c r="D42" s="22"/>
      <c r="E42" s="22"/>
      <c r="F42" s="96" t="s">
        <v>899</v>
      </c>
      <c r="G42" s="36" t="n">
        <v>2</v>
      </c>
      <c r="H42" s="33" t="n">
        <v>0.0142857142857143</v>
      </c>
    </row>
    <row r="43" customFormat="false" ht="13.2" hidden="false" customHeight="false" outlineLevel="0" collapsed="false">
      <c r="B43" s="22"/>
      <c r="C43" s="22"/>
      <c r="D43" s="22"/>
      <c r="E43" s="22"/>
      <c r="F43" s="37" t="s">
        <v>63</v>
      </c>
      <c r="G43" s="38" t="n">
        <v>140</v>
      </c>
      <c r="H43" s="39" t="n">
        <v>1</v>
      </c>
    </row>
    <row r="44" customFormat="false" ht="13.2" hidden="false" customHeight="false" outlineLevel="0" collapsed="false">
      <c r="B44" s="22"/>
      <c r="C44" s="22"/>
      <c r="D44" s="22"/>
      <c r="E44" s="22"/>
    </row>
    <row r="45" customFormat="false" ht="13.2" hidden="false" customHeight="false" outlineLevel="0" collapsed="false">
      <c r="B45" s="22"/>
      <c r="C45" s="22"/>
      <c r="D45" s="22"/>
      <c r="E45" s="22"/>
    </row>
    <row r="46" customFormat="false" ht="24" hidden="false" customHeight="true" outlineLevel="0" collapsed="false">
      <c r="B46" s="52" t="s">
        <v>1125</v>
      </c>
      <c r="C46" s="52"/>
      <c r="D46" s="52"/>
      <c r="E46" s="22"/>
      <c r="F46" s="52" t="s">
        <v>1126</v>
      </c>
      <c r="G46" s="52"/>
      <c r="H46" s="52"/>
    </row>
    <row r="47" customFormat="false" ht="13.2" hidden="false" customHeight="false" outlineLevel="0" collapsed="false">
      <c r="B47" s="28"/>
      <c r="C47" s="29" t="s">
        <v>53</v>
      </c>
      <c r="D47" s="29" t="s">
        <v>54</v>
      </c>
      <c r="E47" s="22"/>
      <c r="F47" s="28"/>
      <c r="G47" s="29" t="s">
        <v>53</v>
      </c>
      <c r="H47" s="29" t="s">
        <v>54</v>
      </c>
    </row>
    <row r="48" customFormat="false" ht="24" hidden="false" customHeight="false" outlineLevel="0" collapsed="false">
      <c r="B48" s="100" t="s">
        <v>1127</v>
      </c>
      <c r="C48" s="36" t="n">
        <v>101</v>
      </c>
      <c r="D48" s="33" t="n">
        <v>0.51010101010101</v>
      </c>
      <c r="E48" s="22"/>
      <c r="F48" s="100" t="s">
        <v>1128</v>
      </c>
      <c r="G48" s="36" t="n">
        <v>9</v>
      </c>
      <c r="H48" s="33" t="n">
        <v>0.0269461077844311</v>
      </c>
    </row>
    <row r="49" customFormat="false" ht="24" hidden="false" customHeight="false" outlineLevel="0" collapsed="false">
      <c r="B49" s="100" t="s">
        <v>1129</v>
      </c>
      <c r="C49" s="36" t="n">
        <v>50</v>
      </c>
      <c r="D49" s="33" t="n">
        <v>0.252525252525253</v>
      </c>
      <c r="E49" s="22"/>
      <c r="F49" s="100" t="s">
        <v>1130</v>
      </c>
      <c r="G49" s="36" t="n">
        <v>25</v>
      </c>
      <c r="H49" s="33" t="n">
        <v>0.0748502994011976</v>
      </c>
    </row>
    <row r="50" customFormat="false" ht="13.2" hidden="false" customHeight="false" outlineLevel="0" collapsed="false">
      <c r="B50" s="100" t="s">
        <v>1131</v>
      </c>
      <c r="C50" s="36" t="n">
        <v>14</v>
      </c>
      <c r="D50" s="33" t="n">
        <v>0.0707070707070707</v>
      </c>
      <c r="E50" s="22"/>
      <c r="F50" s="100" t="s">
        <v>1132</v>
      </c>
      <c r="G50" s="36" t="n">
        <v>16</v>
      </c>
      <c r="H50" s="33" t="n">
        <v>0.0479041916167665</v>
      </c>
    </row>
    <row r="51" customFormat="false" ht="24" hidden="false" customHeight="false" outlineLevel="0" collapsed="false">
      <c r="B51" s="100" t="s">
        <v>1133</v>
      </c>
      <c r="C51" s="36" t="n">
        <v>25</v>
      </c>
      <c r="D51" s="33" t="n">
        <v>0.126262626262626</v>
      </c>
      <c r="E51" s="22"/>
      <c r="F51" s="100" t="s">
        <v>1134</v>
      </c>
      <c r="G51" s="36" t="n">
        <v>3</v>
      </c>
      <c r="H51" s="33" t="n">
        <v>0.00898203592814371</v>
      </c>
    </row>
    <row r="52" customFormat="false" ht="24" hidden="false" customHeight="false" outlineLevel="0" collapsed="false">
      <c r="B52" s="89" t="s">
        <v>1135</v>
      </c>
      <c r="C52" s="36" t="n">
        <v>5</v>
      </c>
      <c r="D52" s="33" t="n">
        <v>0.0252525252525253</v>
      </c>
      <c r="E52" s="22"/>
      <c r="F52" s="89" t="s">
        <v>1136</v>
      </c>
      <c r="G52" s="36" t="n">
        <v>42</v>
      </c>
      <c r="H52" s="33" t="n">
        <v>0.125748502994012</v>
      </c>
    </row>
    <row r="53" customFormat="false" ht="24" hidden="false" customHeight="false" outlineLevel="0" collapsed="false">
      <c r="B53" s="89" t="s">
        <v>89</v>
      </c>
      <c r="C53" s="36" t="n">
        <v>3</v>
      </c>
      <c r="D53" s="33" t="n">
        <v>0.0151515151515152</v>
      </c>
      <c r="E53" s="22"/>
      <c r="F53" s="89" t="s">
        <v>1137</v>
      </c>
      <c r="G53" s="36" t="n">
        <v>11</v>
      </c>
      <c r="H53" s="33" t="n">
        <v>0.032934131736527</v>
      </c>
    </row>
    <row r="54" customFormat="false" ht="24" hidden="false" customHeight="false" outlineLevel="0" collapsed="false">
      <c r="B54" s="37" t="s">
        <v>63</v>
      </c>
      <c r="C54" s="38" t="n">
        <v>198</v>
      </c>
      <c r="D54" s="39" t="n">
        <v>1</v>
      </c>
      <c r="E54" s="22"/>
      <c r="F54" s="89" t="s">
        <v>1110</v>
      </c>
      <c r="G54" s="36" t="n">
        <v>9</v>
      </c>
      <c r="H54" s="33" t="n">
        <v>0.0269461077844311</v>
      </c>
    </row>
    <row r="55" customFormat="false" ht="24" hidden="false" customHeight="false" outlineLevel="0" collapsed="false">
      <c r="B55" s="22"/>
      <c r="C55" s="22"/>
      <c r="D55" s="22"/>
      <c r="E55" s="22"/>
      <c r="F55" s="100" t="s">
        <v>1138</v>
      </c>
      <c r="G55" s="36" t="n">
        <v>0</v>
      </c>
      <c r="H55" s="33" t="n">
        <v>0</v>
      </c>
    </row>
    <row r="56" customFormat="false" ht="13.2" hidden="false" customHeight="false" outlineLevel="0" collapsed="false">
      <c r="B56" s="22"/>
      <c r="C56" s="22"/>
      <c r="D56" s="22"/>
      <c r="E56" s="22"/>
      <c r="F56" s="89" t="s">
        <v>1139</v>
      </c>
      <c r="G56" s="36" t="n">
        <v>77</v>
      </c>
      <c r="H56" s="33" t="n">
        <v>0.230538922155689</v>
      </c>
    </row>
    <row r="57" customFormat="false" ht="24" hidden="false" customHeight="false" outlineLevel="0" collapsed="false">
      <c r="B57" s="22"/>
      <c r="C57" s="22"/>
      <c r="D57" s="22"/>
      <c r="E57" s="22"/>
      <c r="F57" s="96" t="s">
        <v>1140</v>
      </c>
      <c r="G57" s="36" t="n">
        <v>83</v>
      </c>
      <c r="H57" s="33" t="n">
        <v>0.248502994011976</v>
      </c>
    </row>
    <row r="58" customFormat="false" ht="24" hidden="false" customHeight="false" outlineLevel="0" collapsed="false">
      <c r="B58" s="22"/>
      <c r="C58" s="22"/>
      <c r="D58" s="22"/>
      <c r="E58" s="22"/>
      <c r="F58" s="96" t="s">
        <v>1141</v>
      </c>
      <c r="G58" s="36" t="n">
        <v>7</v>
      </c>
      <c r="H58" s="33" t="n">
        <v>0.0209580838323353</v>
      </c>
    </row>
    <row r="59" customFormat="false" ht="24" hidden="false" customHeight="false" outlineLevel="0" collapsed="false">
      <c r="B59" s="22"/>
      <c r="C59" s="22"/>
      <c r="D59" s="22"/>
      <c r="E59" s="22"/>
      <c r="F59" s="96" t="s">
        <v>1142</v>
      </c>
      <c r="G59" s="36" t="n">
        <v>48</v>
      </c>
      <c r="H59" s="33" t="n">
        <v>0.143712574850299</v>
      </c>
    </row>
    <row r="60" customFormat="false" ht="13.2" hidden="false" customHeight="false" outlineLevel="0" collapsed="false">
      <c r="B60" s="22"/>
      <c r="C60" s="22"/>
      <c r="D60" s="22"/>
      <c r="E60" s="22"/>
      <c r="F60" s="96" t="s">
        <v>1143</v>
      </c>
      <c r="G60" s="36" t="n">
        <v>4</v>
      </c>
      <c r="H60" s="33" t="n">
        <v>0.0119760479041916</v>
      </c>
    </row>
    <row r="61" customFormat="false" ht="13.2" hidden="false" customHeight="false" outlineLevel="0" collapsed="false">
      <c r="B61" s="22"/>
      <c r="C61" s="22"/>
      <c r="D61" s="22"/>
      <c r="E61" s="22"/>
      <c r="F61" s="37" t="s">
        <v>63</v>
      </c>
      <c r="G61" s="38" t="n">
        <v>334</v>
      </c>
      <c r="H61" s="39" t="n">
        <v>1</v>
      </c>
    </row>
  </sheetData>
  <mergeCells count="8">
    <mergeCell ref="B4:D4"/>
    <mergeCell ref="F4:H4"/>
    <mergeCell ref="B15:D15"/>
    <mergeCell ref="F15:H15"/>
    <mergeCell ref="B31:D31"/>
    <mergeCell ref="F31:H31"/>
    <mergeCell ref="B46:D46"/>
    <mergeCell ref="F46:H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3.77"/>
    <col collapsed="false" customWidth="true" hidden="false" outlineLevel="0" max="3" min="3" style="0" width="20.77"/>
    <col collapsed="false" customWidth="true" hidden="false" outlineLevel="0" max="4" min="4" style="0" width="60.77"/>
    <col collapsed="false" customWidth="true" hidden="false" outlineLevel="0" max="5" min="5" style="0" width="3.66"/>
    <col collapsed="false" customWidth="true" hidden="false" outlineLevel="0" max="6" min="6" style="0" width="20.77"/>
    <col collapsed="false" customWidth="true" hidden="false" outlineLevel="0" max="7" min="7" style="0" width="60.77"/>
    <col collapsed="false" customWidth="true" hidden="false" outlineLevel="0" max="9" min="8" style="0" width="20.77"/>
  </cols>
  <sheetData>
    <row r="2" customFormat="false" ht="25.95" hidden="false" customHeight="true" outlineLevel="0" collapsed="false">
      <c r="C2" s="69" t="s">
        <v>1144</v>
      </c>
    </row>
    <row r="3" customFormat="false" ht="13.05" hidden="false" customHeight="true" outlineLevel="0" collapsed="false">
      <c r="C3" s="70"/>
    </row>
    <row r="4" customFormat="false" ht="25.95" hidden="false" customHeight="true" outlineLevel="0" collapsed="false">
      <c r="C4" s="17" t="s">
        <v>319</v>
      </c>
      <c r="D4" s="21"/>
      <c r="E4" s="21"/>
      <c r="F4" s="21"/>
      <c r="G4" s="21"/>
    </row>
    <row r="5" customFormat="false" ht="25.95" hidden="false" customHeight="true" outlineLevel="0" collapsed="false">
      <c r="C5" s="142" t="s">
        <v>1145</v>
      </c>
      <c r="D5" s="72" t="s">
        <v>1146</v>
      </c>
      <c r="E5" s="73"/>
      <c r="F5" s="71" t="s">
        <v>1147</v>
      </c>
      <c r="G5" s="74" t="s">
        <v>1148</v>
      </c>
    </row>
    <row r="6" customFormat="false" ht="40.8" hidden="false" customHeight="true" outlineLevel="0" collapsed="false">
      <c r="C6" s="75"/>
      <c r="D6" s="81" t="s">
        <v>1149</v>
      </c>
      <c r="E6" s="73"/>
      <c r="F6" s="73"/>
      <c r="G6" s="77" t="s">
        <v>1150</v>
      </c>
    </row>
    <row r="7" customFormat="false" ht="25.95" hidden="false" customHeight="true" outlineLevel="0" collapsed="false">
      <c r="C7" s="134"/>
      <c r="D7" s="81" t="s">
        <v>1151</v>
      </c>
      <c r="E7" s="73"/>
      <c r="F7" s="73"/>
      <c r="G7" s="77" t="s">
        <v>1152</v>
      </c>
    </row>
    <row r="8" customFormat="false" ht="25.95" hidden="false" customHeight="true" outlineLevel="0" collapsed="false">
      <c r="C8" s="134"/>
      <c r="D8" s="81" t="s">
        <v>1153</v>
      </c>
      <c r="E8" s="73"/>
      <c r="F8" s="134"/>
      <c r="G8" s="77" t="s">
        <v>1154</v>
      </c>
    </row>
    <row r="9" customFormat="false" ht="25.95" hidden="false" customHeight="true" outlineLevel="0" collapsed="false">
      <c r="C9" s="75"/>
      <c r="D9" s="81" t="s">
        <v>1155</v>
      </c>
      <c r="E9" s="73"/>
      <c r="F9" s="79" t="s">
        <v>1156</v>
      </c>
      <c r="G9" s="135" t="s">
        <v>1157</v>
      </c>
    </row>
    <row r="10" customFormat="false" ht="25.95" hidden="false" customHeight="true" outlineLevel="0" collapsed="false">
      <c r="C10" s="75"/>
      <c r="D10" s="81" t="s">
        <v>1158</v>
      </c>
      <c r="E10" s="73"/>
      <c r="F10" s="73"/>
      <c r="G10" s="136" t="s">
        <v>1159</v>
      </c>
    </row>
    <row r="11" customFormat="false" ht="25.95" hidden="false" customHeight="true" outlineLevel="0" collapsed="false">
      <c r="C11" s="75"/>
      <c r="D11" s="81" t="s">
        <v>1160</v>
      </c>
      <c r="E11" s="73"/>
      <c r="F11" s="79" t="s">
        <v>1161</v>
      </c>
      <c r="G11" s="77" t="s">
        <v>1162</v>
      </c>
    </row>
    <row r="12" customFormat="false" ht="25.95" hidden="false" customHeight="true" outlineLevel="0" collapsed="false">
      <c r="C12" s="75"/>
      <c r="D12" s="76" t="s">
        <v>1163</v>
      </c>
      <c r="E12" s="73"/>
      <c r="F12" s="134"/>
      <c r="G12" s="77" t="s">
        <v>1164</v>
      </c>
    </row>
    <row r="13" customFormat="false" ht="25.95" hidden="false" customHeight="true" outlineLevel="0" collapsed="false">
      <c r="C13" s="73"/>
      <c r="D13" s="76" t="s">
        <v>1165</v>
      </c>
      <c r="E13" s="73"/>
      <c r="F13" s="73"/>
      <c r="G13" s="77" t="s">
        <v>1166</v>
      </c>
    </row>
    <row r="14" customFormat="false" ht="25.95" hidden="false" customHeight="true" outlineLevel="0" collapsed="false">
      <c r="C14" s="134"/>
      <c r="D14" s="76" t="s">
        <v>1167</v>
      </c>
      <c r="E14" s="73"/>
      <c r="F14" s="73"/>
      <c r="G14" s="77" t="s">
        <v>1168</v>
      </c>
    </row>
    <row r="15" customFormat="false" ht="25.95" hidden="false" customHeight="true" outlineLevel="0" collapsed="false">
      <c r="C15" s="79" t="s">
        <v>1169</v>
      </c>
      <c r="D15" s="76" t="s">
        <v>1170</v>
      </c>
      <c r="E15" s="73"/>
      <c r="F15" s="73"/>
      <c r="G15" s="77" t="s">
        <v>1171</v>
      </c>
    </row>
    <row r="16" customFormat="false" ht="25.95" hidden="false" customHeight="true" outlineLevel="0" collapsed="false">
      <c r="C16" s="75"/>
      <c r="D16" s="76" t="s">
        <v>1172</v>
      </c>
      <c r="E16" s="73"/>
      <c r="F16" s="73"/>
      <c r="G16" s="77" t="s">
        <v>1173</v>
      </c>
    </row>
    <row r="17" customFormat="false" ht="25.95" hidden="false" customHeight="true" outlineLevel="0" collapsed="false">
      <c r="C17" s="79" t="s">
        <v>1174</v>
      </c>
      <c r="D17" s="76" t="s">
        <v>1175</v>
      </c>
      <c r="E17" s="73"/>
      <c r="F17" s="73"/>
      <c r="G17" s="77" t="s">
        <v>1176</v>
      </c>
    </row>
    <row r="18" customFormat="false" ht="25.95" hidden="false" customHeight="true" outlineLevel="0" collapsed="false">
      <c r="C18" s="79" t="s">
        <v>1177</v>
      </c>
      <c r="D18" s="76" t="s">
        <v>1178</v>
      </c>
      <c r="E18" s="73"/>
      <c r="F18" s="73"/>
      <c r="G18" s="77" t="s">
        <v>1179</v>
      </c>
    </row>
    <row r="19" customFormat="false" ht="25.95" hidden="false" customHeight="true" outlineLevel="0" collapsed="false">
      <c r="C19" s="75"/>
      <c r="D19" s="76" t="s">
        <v>1180</v>
      </c>
      <c r="E19" s="73"/>
      <c r="F19" s="73"/>
      <c r="G19" s="77" t="s">
        <v>1181</v>
      </c>
    </row>
    <row r="20" customFormat="false" ht="25.95" hidden="false" customHeight="true" outlineLevel="0" collapsed="false">
      <c r="C20" s="79" t="s">
        <v>1182</v>
      </c>
      <c r="D20" s="76" t="s">
        <v>1183</v>
      </c>
      <c r="E20" s="73"/>
      <c r="F20" s="79" t="s">
        <v>1184</v>
      </c>
      <c r="G20" s="77" t="s">
        <v>1185</v>
      </c>
    </row>
    <row r="21" customFormat="false" ht="25.95" hidden="false" customHeight="true" outlineLevel="0" collapsed="false">
      <c r="C21" s="82"/>
      <c r="D21" s="85" t="s">
        <v>1186</v>
      </c>
      <c r="E21" s="73"/>
      <c r="F21" s="84"/>
      <c r="G21" s="85" t="s">
        <v>1187</v>
      </c>
    </row>
    <row r="22" customFormat="false" ht="25.95" hidden="false" customHeight="true" outlineLevel="0" collapsed="false">
      <c r="C22" s="137"/>
      <c r="D22" s="138"/>
      <c r="E22" s="137"/>
      <c r="F22" s="137"/>
      <c r="G22" s="138"/>
    </row>
    <row r="23" customFormat="false" ht="25.95" hidden="false" customHeight="true" outlineLevel="0" collapsed="false">
      <c r="C23" s="20"/>
      <c r="D23" s="138"/>
      <c r="E23" s="137"/>
      <c r="F23" s="137"/>
      <c r="G23" s="138"/>
    </row>
    <row r="24" customFormat="false" ht="25.95" hidden="false" customHeight="true" outlineLevel="0" collapsed="false">
      <c r="C24" s="20"/>
      <c r="D24" s="138"/>
      <c r="E24" s="137"/>
      <c r="F24" s="137"/>
      <c r="G24" s="138"/>
    </row>
    <row r="25" customFormat="false" ht="25.95" hidden="false" customHeight="true" outlineLevel="0" collapsed="false">
      <c r="C25" s="20"/>
      <c r="D25" s="138"/>
      <c r="E25" s="137"/>
      <c r="F25" s="137"/>
      <c r="G25" s="138"/>
    </row>
    <row r="26" customFormat="false" ht="25.95" hidden="false" customHeight="true" outlineLevel="0" collapsed="false">
      <c r="C26" s="20"/>
      <c r="D26" s="138"/>
      <c r="E26" s="137"/>
      <c r="F26" s="137"/>
      <c r="G26" s="138"/>
    </row>
    <row r="27" customFormat="false" ht="25.95" hidden="false" customHeight="true" outlineLevel="0" collapsed="false">
      <c r="C27" s="21"/>
    </row>
    <row r="28" customFormat="false" ht="13.2" hidden="false" customHeight="false" outlineLevel="0" collapsed="false">
      <c r="C28" s="21"/>
    </row>
    <row r="29" customFormat="false" ht="13.2" hidden="false" customHeight="false" outlineLevel="0" collapsed="false">
      <c r="C29" s="21"/>
    </row>
    <row r="30" customFormat="false" ht="13.2" hidden="false" customHeight="false" outlineLevel="0" collapsed="false">
      <c r="C30" s="21"/>
    </row>
    <row r="31" customFormat="false" ht="13.2" hidden="false" customHeight="false" outlineLevel="0" collapsed="false">
      <c r="C31" s="21"/>
    </row>
    <row r="32" customFormat="false" ht="13.2" hidden="false" customHeight="false" outlineLevel="0" collapsed="false">
      <c r="C32" s="21"/>
    </row>
    <row r="33" customFormat="false" ht="13.2" hidden="false" customHeight="false" outlineLevel="0" collapsed="false">
      <c r="C33" s="21"/>
    </row>
    <row r="34" customFormat="false" ht="13.2" hidden="false" customHeight="false" outlineLevel="0" collapsed="false">
      <c r="C34" s="21"/>
    </row>
    <row r="35" customFormat="false" ht="13.2" hidden="false" customHeight="false" outlineLevel="0" collapsed="false">
      <c r="C35" s="21"/>
    </row>
    <row r="36" customFormat="false" ht="13.2" hidden="false" customHeight="false" outlineLevel="0" collapsed="false">
      <c r="C36" s="21"/>
    </row>
    <row r="37" customFormat="false" ht="13.2" hidden="false" customHeight="false" outlineLevel="0" collapsed="false">
      <c r="C37" s="21"/>
    </row>
    <row r="38" customFormat="false" ht="13.2" hidden="false" customHeight="false" outlineLevel="0" collapsed="false">
      <c r="C38" s="21"/>
    </row>
    <row r="39" customFormat="false" ht="13.2" hidden="false" customHeight="false" outlineLevel="0" collapsed="false">
      <c r="C39" s="21"/>
    </row>
    <row r="40" customFormat="false" ht="13.2" hidden="false" customHeight="false" outlineLevel="0" collapsed="false">
      <c r="C40" s="21"/>
    </row>
    <row r="41" customFormat="false" ht="13.2" hidden="false" customHeight="false" outlineLevel="0" collapsed="false">
      <c r="C41" s="21"/>
    </row>
    <row r="42" customFormat="false" ht="13.2" hidden="false" customHeight="false" outlineLevel="0" collapsed="false">
      <c r="C42" s="21"/>
    </row>
    <row r="43" customFormat="false" ht="13.2" hidden="false" customHeight="false" outlineLevel="0" collapsed="false">
      <c r="C43" s="21"/>
    </row>
    <row r="44" customFormat="false" ht="13.2" hidden="false" customHeight="false" outlineLevel="0" collapsed="false">
      <c r="C44" s="21"/>
    </row>
    <row r="45" customFormat="false" ht="13.2" hidden="false" customHeight="false" outlineLevel="0" collapsed="false">
      <c r="C45" s="21"/>
    </row>
    <row r="46" customFormat="false" ht="13.2" hidden="false" customHeight="false" outlineLevel="0" collapsed="false">
      <c r="C46" s="21"/>
    </row>
    <row r="47" customFormat="false" ht="13.2" hidden="false" customHeight="false" outlineLevel="0" collapsed="false">
      <c r="C47" s="21"/>
    </row>
    <row r="48" customFormat="false" ht="13.2" hidden="false" customHeight="false" outlineLevel="0" collapsed="false">
      <c r="C48" s="21"/>
    </row>
    <row r="49" customFormat="false" ht="13.2" hidden="false" customHeight="false" outlineLevel="0" collapsed="false">
      <c r="C49" s="21"/>
    </row>
    <row r="50" customFormat="false" ht="13.2" hidden="false" customHeight="false" outlineLevel="0" collapsed="false">
      <c r="C50" s="21"/>
    </row>
  </sheetData>
  <hyperlinks>
    <hyperlink ref="D5" location="情報発信・共有、広聴!B4" display="問15．こうほう佐倉をどの程度活用していますか"/>
    <hyperlink ref="G5" location="商工業振興!B4" display="問26．あなたは、地元商店街をどの程度利用していますか"/>
    <hyperlink ref="D6" location="情報発信・共有、広聴!F4" display="▲問15．広報紙デジタル配信 （アプリ等）をどの程度活用していますか"/>
    <hyperlink ref="G6" location="商工業振興!F4" display="問27．（問26で「１」～「４」を選んだ方に伺います。）地元商店街の利用について、大型店舗と比べた場合どのような点を評価して商店街を利用していますか"/>
    <hyperlink ref="D7" location="情報発信・共有、広聴!B15" display="▲問15．広報番組「Weeklyさくら」をどの程度活用していますか"/>
    <hyperlink ref="G7" location="商工業振興!B19" display="問28．多様な働き方をするかたが増えていますが、次のうち、興味がある働き方はありますか"/>
    <hyperlink ref="D8" location="情報発信・共有、広聴!F15" display="▲問15．市ホームページをどの程度活用していますか"/>
    <hyperlink ref="G8" location="商工業振興!F19" display="問29．次のうち、実際におこなった働き方はありますか"/>
    <hyperlink ref="D9" location="情報発信・共有、広聴!B26" display="▲問15．市のソーシャルメディア (ツイッタ―やフェイスブック)をどの程度活用していますか"/>
    <hyperlink ref="G9" location="農業振興!B4" display="問30．農産物を購入するとき、どのようなことを特に重視していますか"/>
    <hyperlink ref="D10" location="情報発信・共有、広聴!F26" display="▲問15．動画配信（YouTube）をどの程度活用していますか"/>
    <hyperlink ref="G10" location="農業振興!F4" display="問31．農産物を購入するとき、どのような「情報」が重要だと思いますか"/>
    <hyperlink ref="D11" location="情報発信・共有、広聴!B37" display="▲問15．市公式LINEアカウントをどの程度活用していますか"/>
    <hyperlink ref="G11" location="地域福祉!B4" display="問32．災害時等に支え合いができるような、住民同士の交流やふれあいが日頃できていると思いますか"/>
    <hyperlink ref="D12" location="情報発信・共有、広聴!F37" display="問16．佐倉市のシティプロモーションブランドメッセージ「佐倉で才能が開花する」を知っていますか"/>
    <hyperlink ref="G12" location="地域福祉!F4" display="問33．困りごとがあった時、相談できる場・支援を受ける事ができる環境等が整備されていると思いますか"/>
    <hyperlink ref="D13" location="情報発信・共有、広聴!B48" display="問17．市外の友人や知人に、観光で訪れたり、住んだりする場所として、佐倉市を勧めたいと思いますか"/>
    <hyperlink ref="G13" location="地域福祉!B14" display="問34．前問に関連して、現在相談や支援が必要な状況にありますか"/>
    <hyperlink ref="D14" location="情報発信・共有、広聴!F48" display="問18．市民の皆様から市に寄せられたご意見やご要望が、市政に反映されていると思いますか"/>
    <hyperlink ref="G14" location="C票・問35!B4" display="問35　相談・支援の環境等についてご意見等がございましたら、自由にお書きください 【自由記述】"/>
    <hyperlink ref="D15" location="平和・国際化!B4" display="問19．「佐倉市平和行政の基本に関する条例」（平和条例）及び「平和都市宣言」を知っていますか"/>
    <hyperlink ref="G15" location="地域福祉!F14" display="問36．民生委員・児童委員の役割や活動内容を知っていますか"/>
    <hyperlink ref="D16" location="平和・国際化!F4" display="問20．外国人や外国文化に対して、偏見なく相互理解しようとする態度や行動をとることができますか"/>
    <hyperlink ref="G16" location="地域福祉!B24" display="問37．お住まいの地域を担当する民生委員の名前を知っていますか"/>
    <hyperlink ref="D17" location="資産管理!B4" display="問21．公共施設の状況や、市の取組方針について、知っていますか"/>
    <hyperlink ref="G17" location="地域福祉!F24" display="問38．成年後見制度について知っていますか"/>
    <hyperlink ref="D18" location="文化・芸術振興!B4" display="問22．佐倉市立美術館!...GC′を知っていますか。また、行ったことはありますか"/>
    <hyperlink ref="G18" location="地域福祉!B34" display="問39．成年後見制度を利用するための手続きや請求先を知っていますか"/>
    <hyperlink ref="D19" location="文化・芸術振興!F4" display="問23．（問22で「２」・「３」を選んだ方に伺います。）どんなきっかけがあれば、佐倉市立美術館!...GC′に行くと思いますか"/>
    <hyperlink ref="G19" location="地域福祉!F34" display="問40．市内の成年後見制度に関する相談窓口である、成年後見支援センターを知っていますか"/>
    <hyperlink ref="D20" location="観光振興!B4" display="問24．市の観光・文化資源で好きなものは何ですか"/>
    <hyperlink ref="G20" location="地域コミュニティ!B4" display="問41．次の活動に参加したことがありますか：「自治会・ボランティア団体が行う活動」や、「ＮＰＯ・企業等が取り組むまちづくり活動」"/>
    <hyperlink ref="D21" location="観光振興!F4" display="問25．市のイベントで好きなものは何ですか"/>
    <hyperlink ref="G21" location="地域コミュニティ!F4" display="問42．「地域まちづくり事業」を知っていますか"/>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8" activeCellId="0" sqref="F48:H48"/>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45</v>
      </c>
    </row>
    <row r="4" s="22" customFormat="true" ht="24" hidden="false" customHeight="true" outlineLevel="0" collapsed="false">
      <c r="B4" s="26" t="s">
        <v>1188</v>
      </c>
      <c r="C4" s="26"/>
      <c r="D4" s="26"/>
      <c r="E4" s="64"/>
      <c r="F4" s="52" t="s">
        <v>1189</v>
      </c>
      <c r="G4" s="52"/>
      <c r="H4" s="52"/>
      <c r="I4" s="64"/>
      <c r="J4" s="64"/>
      <c r="K4" s="64"/>
      <c r="L4" s="64"/>
      <c r="M4" s="64"/>
    </row>
    <row r="5" s="22" customFormat="true" ht="13.2" hidden="false" customHeight="true" outlineLevel="0" collapsed="false">
      <c r="B5" s="28"/>
      <c r="C5" s="29" t="s">
        <v>53</v>
      </c>
      <c r="D5" s="29" t="s">
        <v>54</v>
      </c>
      <c r="E5" s="86"/>
      <c r="F5" s="28"/>
      <c r="G5" s="29" t="s">
        <v>53</v>
      </c>
      <c r="H5" s="29" t="s">
        <v>54</v>
      </c>
      <c r="I5" s="86"/>
      <c r="J5" s="86"/>
      <c r="K5" s="86"/>
      <c r="L5" s="86"/>
      <c r="M5" s="86"/>
    </row>
    <row r="6" s="22" customFormat="true" ht="12" hidden="false" customHeight="false" outlineLevel="0" collapsed="false">
      <c r="B6" s="143" t="s">
        <v>1190</v>
      </c>
      <c r="C6" s="36" t="n">
        <v>84</v>
      </c>
      <c r="D6" s="33" t="n">
        <v>0.200956937799043</v>
      </c>
      <c r="E6" s="88"/>
      <c r="F6" s="143" t="s">
        <v>1190</v>
      </c>
      <c r="G6" s="36" t="n">
        <v>1</v>
      </c>
      <c r="H6" s="33" t="n">
        <v>0.00239234449760766</v>
      </c>
    </row>
    <row r="7" s="22" customFormat="true" ht="12" hidden="false" customHeight="false" outlineLevel="0" collapsed="false">
      <c r="B7" s="35" t="s">
        <v>1191</v>
      </c>
      <c r="C7" s="36" t="n">
        <v>140</v>
      </c>
      <c r="D7" s="33" t="n">
        <v>0.334928229665072</v>
      </c>
      <c r="E7" s="88"/>
      <c r="F7" s="35" t="s">
        <v>1191</v>
      </c>
      <c r="G7" s="36" t="n">
        <v>26</v>
      </c>
      <c r="H7" s="33" t="n">
        <v>0.062200956937799</v>
      </c>
    </row>
    <row r="8" s="22" customFormat="true" ht="12" hidden="false" customHeight="false" outlineLevel="0" collapsed="false">
      <c r="B8" s="35" t="s">
        <v>1192</v>
      </c>
      <c r="C8" s="36" t="n">
        <v>93</v>
      </c>
      <c r="D8" s="33" t="n">
        <v>0.222488038277512</v>
      </c>
      <c r="E8" s="88"/>
      <c r="F8" s="35" t="s">
        <v>1192</v>
      </c>
      <c r="G8" s="36" t="n">
        <v>65</v>
      </c>
      <c r="H8" s="33" t="n">
        <v>0.155502392344498</v>
      </c>
    </row>
    <row r="9" s="22" customFormat="true" ht="12" hidden="false" customHeight="false" outlineLevel="0" collapsed="false">
      <c r="B9" s="35" t="s">
        <v>1193</v>
      </c>
      <c r="C9" s="36" t="n">
        <v>47</v>
      </c>
      <c r="D9" s="33" t="n">
        <v>0.11244019138756</v>
      </c>
      <c r="E9" s="88"/>
      <c r="F9" s="35" t="s">
        <v>1193</v>
      </c>
      <c r="G9" s="36" t="n">
        <v>113</v>
      </c>
      <c r="H9" s="33" t="n">
        <v>0.270334928229665</v>
      </c>
    </row>
    <row r="10" s="22" customFormat="true" ht="12" hidden="false" customHeight="false" outlineLevel="0" collapsed="false">
      <c r="B10" s="35" t="s">
        <v>1194</v>
      </c>
      <c r="C10" s="36" t="n">
        <v>43</v>
      </c>
      <c r="D10" s="33" t="n">
        <v>0.102870813397129</v>
      </c>
      <c r="E10" s="92"/>
      <c r="F10" s="35" t="s">
        <v>1194</v>
      </c>
      <c r="G10" s="36" t="n">
        <v>174</v>
      </c>
      <c r="H10" s="33" t="n">
        <v>0.416267942583732</v>
      </c>
    </row>
    <row r="11" s="22" customFormat="true" ht="12" hidden="false" customHeight="false" outlineLevel="0" collapsed="false">
      <c r="B11" s="35" t="s">
        <v>89</v>
      </c>
      <c r="C11" s="36" t="n">
        <v>11</v>
      </c>
      <c r="D11" s="33" t="n">
        <v>0.0263157894736842</v>
      </c>
      <c r="F11" s="35" t="s">
        <v>89</v>
      </c>
      <c r="G11" s="36" t="n">
        <v>39</v>
      </c>
      <c r="H11" s="33" t="n">
        <v>0.0933014354066986</v>
      </c>
    </row>
    <row r="12" s="22" customFormat="true" ht="13.2" hidden="false" customHeight="true" outlineLevel="0" collapsed="false">
      <c r="B12" s="37" t="s">
        <v>63</v>
      </c>
      <c r="C12" s="38" t="n">
        <v>418</v>
      </c>
      <c r="D12" s="39" t="n">
        <v>1</v>
      </c>
      <c r="E12" s="64"/>
      <c r="F12" s="37" t="s">
        <v>63</v>
      </c>
      <c r="G12" s="38" t="n">
        <v>418</v>
      </c>
      <c r="H12" s="39" t="n">
        <v>1</v>
      </c>
      <c r="I12" s="64"/>
      <c r="J12" s="64"/>
      <c r="K12" s="64"/>
      <c r="L12" s="64"/>
      <c r="M12" s="64"/>
    </row>
    <row r="13" s="22" customFormat="true" ht="13.2" hidden="false" customHeight="true" outlineLevel="0" collapsed="false">
      <c r="B13" s="94"/>
      <c r="C13" s="86"/>
      <c r="D13" s="86"/>
      <c r="E13" s="86"/>
      <c r="I13" s="86"/>
      <c r="J13" s="86"/>
      <c r="K13" s="86"/>
      <c r="L13" s="86"/>
      <c r="M13" s="86"/>
    </row>
    <row r="15" s="22" customFormat="true" ht="24" hidden="false" customHeight="true" outlineLevel="0" collapsed="false">
      <c r="B15" s="26" t="s">
        <v>1195</v>
      </c>
      <c r="C15" s="26"/>
      <c r="D15" s="26"/>
      <c r="E15" s="64"/>
      <c r="F15" s="26" t="s">
        <v>1196</v>
      </c>
      <c r="G15" s="26"/>
      <c r="H15" s="26"/>
      <c r="I15" s="64"/>
      <c r="J15" s="64"/>
      <c r="K15" s="64"/>
      <c r="L15" s="64"/>
      <c r="M15" s="64"/>
    </row>
    <row r="16" s="22" customFormat="true" ht="13.2" hidden="false" customHeight="true" outlineLevel="0" collapsed="false">
      <c r="B16" s="28"/>
      <c r="C16" s="29" t="s">
        <v>53</v>
      </c>
      <c r="D16" s="29" t="s">
        <v>54</v>
      </c>
      <c r="E16" s="86"/>
      <c r="F16" s="28"/>
      <c r="G16" s="29" t="s">
        <v>53</v>
      </c>
      <c r="H16" s="29" t="s">
        <v>54</v>
      </c>
      <c r="I16" s="86"/>
      <c r="J16" s="86"/>
      <c r="K16" s="86"/>
      <c r="L16" s="86"/>
      <c r="M16" s="86"/>
    </row>
    <row r="17" s="22" customFormat="true" ht="12" hidden="false" customHeight="false" outlineLevel="0" collapsed="false">
      <c r="B17" s="143" t="s">
        <v>1190</v>
      </c>
      <c r="C17" s="36" t="n">
        <v>5</v>
      </c>
      <c r="D17" s="33" t="n">
        <v>0.0119617224880383</v>
      </c>
      <c r="E17" s="88"/>
      <c r="F17" s="143" t="s">
        <v>1190</v>
      </c>
      <c r="G17" s="36" t="n">
        <v>12</v>
      </c>
      <c r="H17" s="33" t="n">
        <v>0.0287081339712919</v>
      </c>
    </row>
    <row r="18" s="22" customFormat="true" ht="12" hidden="false" customHeight="false" outlineLevel="0" collapsed="false">
      <c r="B18" s="35" t="s">
        <v>1191</v>
      </c>
      <c r="C18" s="36" t="n">
        <v>26</v>
      </c>
      <c r="D18" s="33" t="n">
        <v>0.062200956937799</v>
      </c>
      <c r="E18" s="88"/>
      <c r="F18" s="35" t="s">
        <v>1191</v>
      </c>
      <c r="G18" s="36" t="n">
        <v>136</v>
      </c>
      <c r="H18" s="33" t="n">
        <v>0.325358851674641</v>
      </c>
    </row>
    <row r="19" s="22" customFormat="true" ht="12" hidden="false" customHeight="false" outlineLevel="0" collapsed="false">
      <c r="B19" s="35" t="s">
        <v>1192</v>
      </c>
      <c r="C19" s="36" t="n">
        <v>78</v>
      </c>
      <c r="D19" s="33" t="n">
        <v>0.186602870813397</v>
      </c>
      <c r="E19" s="88"/>
      <c r="F19" s="35" t="s">
        <v>1192</v>
      </c>
      <c r="G19" s="36" t="n">
        <v>125</v>
      </c>
      <c r="H19" s="33" t="n">
        <v>0.299043062200957</v>
      </c>
    </row>
    <row r="20" s="22" customFormat="true" ht="12" hidden="false" customHeight="false" outlineLevel="0" collapsed="false">
      <c r="B20" s="35" t="s">
        <v>1193</v>
      </c>
      <c r="C20" s="36" t="n">
        <v>97</v>
      </c>
      <c r="D20" s="33" t="n">
        <v>0.232057416267943</v>
      </c>
      <c r="E20" s="88"/>
      <c r="F20" s="35" t="s">
        <v>1193</v>
      </c>
      <c r="G20" s="36" t="n">
        <v>80</v>
      </c>
      <c r="H20" s="33" t="n">
        <v>0.191387559808612</v>
      </c>
    </row>
    <row r="21" s="22" customFormat="true" ht="12" hidden="false" customHeight="false" outlineLevel="0" collapsed="false">
      <c r="B21" s="35" t="s">
        <v>1194</v>
      </c>
      <c r="C21" s="36" t="n">
        <v>174</v>
      </c>
      <c r="D21" s="33" t="n">
        <v>0.416267942583732</v>
      </c>
      <c r="E21" s="92"/>
      <c r="F21" s="35" t="s">
        <v>1194</v>
      </c>
      <c r="G21" s="36" t="n">
        <v>31</v>
      </c>
      <c r="H21" s="33" t="n">
        <v>0.0741626794258373</v>
      </c>
    </row>
    <row r="22" s="22" customFormat="true" ht="12" hidden="false" customHeight="false" outlineLevel="0" collapsed="false">
      <c r="B22" s="35" t="s">
        <v>89</v>
      </c>
      <c r="C22" s="36" t="n">
        <v>38</v>
      </c>
      <c r="D22" s="33" t="n">
        <v>0.0909090909090909</v>
      </c>
      <c r="F22" s="35" t="s">
        <v>89</v>
      </c>
      <c r="G22" s="36" t="n">
        <v>34</v>
      </c>
      <c r="H22" s="33" t="n">
        <v>0.0813397129186603</v>
      </c>
    </row>
    <row r="23" s="22" customFormat="true" ht="13.2" hidden="false" customHeight="true" outlineLevel="0" collapsed="false">
      <c r="B23" s="47" t="s">
        <v>63</v>
      </c>
      <c r="C23" s="38" t="n">
        <v>418</v>
      </c>
      <c r="D23" s="39" t="n">
        <v>1</v>
      </c>
      <c r="E23" s="64"/>
      <c r="F23" s="37" t="s">
        <v>63</v>
      </c>
      <c r="G23" s="38" t="n">
        <v>418</v>
      </c>
      <c r="H23" s="39" t="n">
        <v>1</v>
      </c>
      <c r="I23" s="64"/>
      <c r="J23" s="64"/>
      <c r="K23" s="64"/>
      <c r="L23" s="64"/>
      <c r="M23" s="64"/>
    </row>
    <row r="24" s="22" customFormat="true" ht="13.2" hidden="false" customHeight="true" outlineLevel="0" collapsed="false">
      <c r="B24" s="64"/>
      <c r="C24" s="97"/>
      <c r="D24" s="43"/>
      <c r="E24" s="86"/>
      <c r="I24" s="86"/>
      <c r="J24" s="86"/>
      <c r="K24" s="86"/>
      <c r="L24" s="86"/>
      <c r="M24" s="86"/>
    </row>
    <row r="25" s="22" customFormat="true" ht="12" hidden="false" customHeight="false" outlineLevel="0" collapsed="false">
      <c r="B25" s="64"/>
      <c r="C25" s="97"/>
      <c r="D25" s="43"/>
      <c r="E25" s="88"/>
      <c r="F25" s="88"/>
      <c r="G25" s="88"/>
      <c r="H25" s="88"/>
    </row>
    <row r="26" s="22" customFormat="true" ht="24" hidden="false" customHeight="true" outlineLevel="0" collapsed="false">
      <c r="B26" s="52" t="s">
        <v>1197</v>
      </c>
      <c r="C26" s="52"/>
      <c r="D26" s="52"/>
      <c r="E26" s="64"/>
      <c r="F26" s="26" t="s">
        <v>1198</v>
      </c>
      <c r="G26" s="26"/>
      <c r="H26" s="26"/>
      <c r="I26" s="64"/>
      <c r="J26" s="64"/>
      <c r="K26" s="64"/>
      <c r="L26" s="64"/>
      <c r="M26" s="64"/>
    </row>
    <row r="27" s="22" customFormat="true" ht="12" hidden="false" customHeight="false" outlineLevel="0" collapsed="false">
      <c r="B27" s="28"/>
      <c r="C27" s="29" t="s">
        <v>53</v>
      </c>
      <c r="D27" s="29" t="s">
        <v>54</v>
      </c>
      <c r="E27" s="86"/>
      <c r="F27" s="28"/>
      <c r="G27" s="29" t="s">
        <v>53</v>
      </c>
      <c r="H27" s="29" t="s">
        <v>54</v>
      </c>
      <c r="I27" s="86"/>
      <c r="J27" s="86"/>
      <c r="K27" s="86"/>
      <c r="L27" s="86"/>
      <c r="M27" s="86"/>
    </row>
    <row r="28" s="22" customFormat="true" ht="12" hidden="false" customHeight="false" outlineLevel="0" collapsed="false">
      <c r="B28" s="143" t="s">
        <v>1190</v>
      </c>
      <c r="C28" s="36" t="n">
        <v>5</v>
      </c>
      <c r="D28" s="33" t="n">
        <v>0.0119617224880383</v>
      </c>
      <c r="E28" s="88"/>
      <c r="F28" s="143" t="s">
        <v>1190</v>
      </c>
      <c r="G28" s="36" t="n">
        <v>3</v>
      </c>
      <c r="H28" s="33" t="n">
        <v>0.00717703349282297</v>
      </c>
    </row>
    <row r="29" s="22" customFormat="true" ht="12" hidden="false" customHeight="false" outlineLevel="0" collapsed="false">
      <c r="B29" s="35" t="s">
        <v>1191</v>
      </c>
      <c r="C29" s="36" t="n">
        <v>15</v>
      </c>
      <c r="D29" s="33" t="n">
        <v>0.0358851674641148</v>
      </c>
      <c r="E29" s="88"/>
      <c r="F29" s="35" t="s">
        <v>1191</v>
      </c>
      <c r="G29" s="36" t="n">
        <v>18</v>
      </c>
      <c r="H29" s="33" t="n">
        <v>0.0430622009569378</v>
      </c>
    </row>
    <row r="30" s="22" customFormat="true" ht="12" hidden="false" customHeight="false" outlineLevel="0" collapsed="false">
      <c r="B30" s="35" t="s">
        <v>1192</v>
      </c>
      <c r="C30" s="36" t="n">
        <v>77</v>
      </c>
      <c r="D30" s="33" t="n">
        <v>0.184210526315789</v>
      </c>
      <c r="E30" s="88"/>
      <c r="F30" s="35" t="s">
        <v>1192</v>
      </c>
      <c r="G30" s="36" t="n">
        <v>56</v>
      </c>
      <c r="H30" s="33" t="n">
        <v>0.133971291866029</v>
      </c>
    </row>
    <row r="31" s="22" customFormat="true" ht="12" hidden="false" customHeight="false" outlineLevel="0" collapsed="false">
      <c r="B31" s="35" t="s">
        <v>1193</v>
      </c>
      <c r="C31" s="36" t="n">
        <v>143</v>
      </c>
      <c r="D31" s="33" t="n">
        <v>0.342105263157895</v>
      </c>
      <c r="E31" s="88"/>
      <c r="F31" s="35" t="s">
        <v>1193</v>
      </c>
      <c r="G31" s="36" t="n">
        <v>121</v>
      </c>
      <c r="H31" s="33" t="n">
        <v>0.289473684210526</v>
      </c>
    </row>
    <row r="32" s="22" customFormat="true" ht="12" hidden="false" customHeight="false" outlineLevel="0" collapsed="false">
      <c r="B32" s="35" t="s">
        <v>1194</v>
      </c>
      <c r="C32" s="36" t="n">
        <v>139</v>
      </c>
      <c r="D32" s="33" t="n">
        <v>0.332535885167464</v>
      </c>
      <c r="E32" s="92"/>
      <c r="F32" s="35" t="s">
        <v>1194</v>
      </c>
      <c r="G32" s="36" t="n">
        <v>182</v>
      </c>
      <c r="H32" s="33" t="n">
        <v>0.435406698564593</v>
      </c>
    </row>
    <row r="33" s="22" customFormat="true" ht="13.2" hidden="false" customHeight="true" outlineLevel="0" collapsed="false">
      <c r="B33" s="35" t="s">
        <v>89</v>
      </c>
      <c r="C33" s="36" t="n">
        <v>39</v>
      </c>
      <c r="D33" s="33" t="n">
        <v>0.0933014354066986</v>
      </c>
      <c r="F33" s="35" t="s">
        <v>89</v>
      </c>
      <c r="G33" s="36" t="n">
        <v>38</v>
      </c>
      <c r="H33" s="33" t="n">
        <v>0.0909090909090909</v>
      </c>
    </row>
    <row r="34" s="22" customFormat="true" ht="13.2" hidden="false" customHeight="true" outlineLevel="0" collapsed="false">
      <c r="B34" s="37" t="s">
        <v>63</v>
      </c>
      <c r="C34" s="38" t="n">
        <v>418</v>
      </c>
      <c r="D34" s="39" t="n">
        <v>1</v>
      </c>
      <c r="E34" s="64"/>
      <c r="F34" s="47" t="s">
        <v>63</v>
      </c>
      <c r="G34" s="38" t="n">
        <v>418</v>
      </c>
      <c r="H34" s="39" t="n">
        <v>1</v>
      </c>
      <c r="I34" s="64"/>
      <c r="J34" s="64"/>
      <c r="K34" s="64"/>
      <c r="L34" s="64"/>
      <c r="M34" s="64"/>
    </row>
    <row r="35" s="22" customFormat="true" ht="12" hidden="false" customHeight="false" outlineLevel="0" collapsed="false">
      <c r="B35" s="64"/>
      <c r="C35" s="97"/>
      <c r="D35" s="43"/>
      <c r="E35" s="88"/>
      <c r="F35" s="64"/>
      <c r="G35" s="97"/>
      <c r="H35" s="43"/>
    </row>
    <row r="36" s="22" customFormat="true" ht="12" hidden="false" customHeight="false" outlineLevel="0" collapsed="false">
      <c r="B36" s="64"/>
      <c r="C36" s="97"/>
      <c r="D36" s="43"/>
      <c r="E36" s="88"/>
      <c r="F36" s="88"/>
      <c r="G36" s="88"/>
      <c r="H36" s="88"/>
    </row>
    <row r="37" s="22" customFormat="true" ht="24" hidden="false" customHeight="true" outlineLevel="0" collapsed="false">
      <c r="B37" s="26" t="s">
        <v>1199</v>
      </c>
      <c r="C37" s="26"/>
      <c r="D37" s="26"/>
      <c r="E37" s="64"/>
      <c r="F37" s="52" t="s">
        <v>1200</v>
      </c>
      <c r="G37" s="52"/>
      <c r="H37" s="52"/>
      <c r="I37" s="64"/>
      <c r="J37" s="64"/>
      <c r="K37" s="64"/>
      <c r="L37" s="64"/>
      <c r="M37" s="64"/>
    </row>
    <row r="38" s="22" customFormat="true" ht="12" hidden="false" customHeight="false" outlineLevel="0" collapsed="false">
      <c r="B38" s="28"/>
      <c r="C38" s="29" t="s">
        <v>53</v>
      </c>
      <c r="D38" s="29" t="s">
        <v>54</v>
      </c>
      <c r="E38" s="86"/>
      <c r="F38" s="28"/>
      <c r="G38" s="29" t="s">
        <v>53</v>
      </c>
      <c r="H38" s="29" t="s">
        <v>54</v>
      </c>
      <c r="I38" s="86"/>
      <c r="J38" s="86"/>
      <c r="K38" s="86"/>
      <c r="L38" s="86"/>
      <c r="M38" s="86"/>
    </row>
    <row r="39" s="22" customFormat="true" ht="12" hidden="false" customHeight="false" outlineLevel="0" collapsed="false">
      <c r="B39" s="143" t="s">
        <v>1190</v>
      </c>
      <c r="C39" s="36" t="n">
        <v>12</v>
      </c>
      <c r="D39" s="33" t="n">
        <v>0.0287081339712919</v>
      </c>
      <c r="E39" s="88"/>
      <c r="F39" s="143" t="s">
        <v>409</v>
      </c>
      <c r="G39" s="36" t="n">
        <v>13</v>
      </c>
      <c r="H39" s="33" t="n">
        <v>0.0311004784688995</v>
      </c>
    </row>
    <row r="40" s="22" customFormat="true" ht="12" hidden="false" customHeight="false" outlineLevel="0" collapsed="false">
      <c r="B40" s="35" t="s">
        <v>1191</v>
      </c>
      <c r="C40" s="36" t="n">
        <v>11</v>
      </c>
      <c r="D40" s="33" t="n">
        <v>0.0263157894736842</v>
      </c>
      <c r="E40" s="88"/>
      <c r="F40" s="35" t="s">
        <v>1201</v>
      </c>
      <c r="G40" s="36" t="n">
        <v>30</v>
      </c>
      <c r="H40" s="33" t="n">
        <v>0.0717703349282297</v>
      </c>
    </row>
    <row r="41" s="22" customFormat="true" ht="12" hidden="false" customHeight="false" outlineLevel="0" collapsed="false">
      <c r="B41" s="35" t="s">
        <v>1192</v>
      </c>
      <c r="C41" s="36" t="n">
        <v>58</v>
      </c>
      <c r="D41" s="33" t="n">
        <v>0.138755980861244</v>
      </c>
      <c r="E41" s="88"/>
      <c r="F41" s="35" t="s">
        <v>1202</v>
      </c>
      <c r="G41" s="36" t="n">
        <v>366</v>
      </c>
      <c r="H41" s="33" t="n">
        <v>0.875598086124402</v>
      </c>
    </row>
    <row r="42" s="22" customFormat="true" ht="12" hidden="false" customHeight="false" outlineLevel="0" collapsed="false">
      <c r="B42" s="35" t="s">
        <v>1193</v>
      </c>
      <c r="C42" s="36" t="n">
        <v>121</v>
      </c>
      <c r="D42" s="33" t="n">
        <v>0.289473684210526</v>
      </c>
      <c r="E42" s="88"/>
      <c r="F42" s="35" t="s">
        <v>415</v>
      </c>
      <c r="G42" s="36" t="n">
        <v>9</v>
      </c>
      <c r="H42" s="33" t="n">
        <v>0.0215311004784689</v>
      </c>
    </row>
    <row r="43" s="22" customFormat="true" ht="12" hidden="false" customHeight="false" outlineLevel="0" collapsed="false">
      <c r="B43" s="35" t="s">
        <v>1194</v>
      </c>
      <c r="C43" s="36" t="n">
        <v>176</v>
      </c>
      <c r="D43" s="33" t="n">
        <v>0.421052631578947</v>
      </c>
      <c r="E43" s="92"/>
      <c r="F43" s="37" t="s">
        <v>63</v>
      </c>
      <c r="G43" s="38" t="n">
        <v>418</v>
      </c>
      <c r="H43" s="39" t="n">
        <v>1</v>
      </c>
    </row>
    <row r="44" s="22" customFormat="true" ht="13.2" hidden="false" customHeight="true" outlineLevel="0" collapsed="false">
      <c r="B44" s="35" t="s">
        <v>89</v>
      </c>
      <c r="C44" s="36" t="n">
        <v>40</v>
      </c>
      <c r="D44" s="33" t="n">
        <v>0.0956937799043062</v>
      </c>
    </row>
    <row r="45" s="22" customFormat="true" ht="13.2" hidden="false" customHeight="true" outlineLevel="0" collapsed="false">
      <c r="B45" s="37" t="s">
        <v>63</v>
      </c>
      <c r="C45" s="38" t="n">
        <v>418</v>
      </c>
      <c r="D45" s="39" t="n">
        <v>1</v>
      </c>
      <c r="E45" s="64"/>
      <c r="I45" s="64"/>
      <c r="J45" s="64"/>
      <c r="K45" s="64"/>
      <c r="L45" s="64"/>
      <c r="M45" s="64"/>
    </row>
    <row r="46" s="22" customFormat="true" ht="12" hidden="false" customHeight="false" outlineLevel="0" collapsed="false">
      <c r="B46" s="64"/>
      <c r="C46" s="97"/>
      <c r="D46" s="43"/>
      <c r="E46" s="88"/>
      <c r="F46" s="64"/>
      <c r="G46" s="97"/>
      <c r="H46" s="43"/>
    </row>
    <row r="47" s="22" customFormat="true" ht="12" hidden="false" customHeight="false" outlineLevel="0" collapsed="false">
      <c r="B47" s="64"/>
      <c r="C47" s="97"/>
      <c r="D47" s="43"/>
      <c r="E47" s="88"/>
      <c r="F47" s="88"/>
      <c r="G47" s="88"/>
      <c r="H47" s="88"/>
    </row>
    <row r="48" s="22" customFormat="true" ht="24" hidden="false" customHeight="true" outlineLevel="0" collapsed="false">
      <c r="B48" s="52" t="s">
        <v>1203</v>
      </c>
      <c r="C48" s="52"/>
      <c r="D48" s="52"/>
      <c r="E48" s="64"/>
      <c r="F48" s="52" t="s">
        <v>1204</v>
      </c>
      <c r="G48" s="52"/>
      <c r="H48" s="52"/>
      <c r="I48" s="64"/>
      <c r="J48" s="64"/>
      <c r="K48" s="64"/>
      <c r="L48" s="64"/>
      <c r="M48" s="64"/>
    </row>
    <row r="49" s="22" customFormat="true" ht="12" hidden="false" customHeight="false" outlineLevel="0" collapsed="false">
      <c r="B49" s="28"/>
      <c r="C49" s="29" t="s">
        <v>53</v>
      </c>
      <c r="D49" s="29" t="s">
        <v>54</v>
      </c>
      <c r="E49" s="86"/>
      <c r="F49" s="28"/>
      <c r="G49" s="29" t="s">
        <v>53</v>
      </c>
      <c r="H49" s="29" t="s">
        <v>54</v>
      </c>
      <c r="I49" s="86"/>
      <c r="J49" s="86"/>
      <c r="K49" s="86"/>
      <c r="L49" s="86"/>
      <c r="M49" s="86"/>
    </row>
    <row r="50" s="22" customFormat="true" ht="12" hidden="false" customHeight="false" outlineLevel="0" collapsed="false">
      <c r="B50" s="143" t="s">
        <v>1205</v>
      </c>
      <c r="C50" s="36" t="n">
        <v>53</v>
      </c>
      <c r="D50" s="33" t="n">
        <v>0.126794258373206</v>
      </c>
      <c r="E50" s="88"/>
      <c r="F50" s="143" t="s">
        <v>1206</v>
      </c>
      <c r="G50" s="36" t="n">
        <v>10</v>
      </c>
      <c r="H50" s="33" t="n">
        <v>0.0239234449760766</v>
      </c>
    </row>
    <row r="51" s="22" customFormat="true" ht="12" hidden="false" customHeight="false" outlineLevel="0" collapsed="false">
      <c r="B51" s="35" t="s">
        <v>1207</v>
      </c>
      <c r="C51" s="36" t="n">
        <v>158</v>
      </c>
      <c r="D51" s="33" t="n">
        <v>0.37799043062201</v>
      </c>
      <c r="E51" s="88"/>
      <c r="F51" s="35" t="s">
        <v>1208</v>
      </c>
      <c r="G51" s="36" t="n">
        <v>57</v>
      </c>
      <c r="H51" s="33" t="n">
        <v>0.136363636363636</v>
      </c>
    </row>
    <row r="52" s="22" customFormat="true" ht="12" hidden="false" customHeight="false" outlineLevel="0" collapsed="false">
      <c r="B52" s="35" t="s">
        <v>1209</v>
      </c>
      <c r="C52" s="36" t="n">
        <v>55</v>
      </c>
      <c r="D52" s="33" t="n">
        <v>0.131578947368421</v>
      </c>
      <c r="E52" s="88"/>
      <c r="F52" s="35" t="s">
        <v>1210</v>
      </c>
      <c r="G52" s="36" t="n">
        <v>110</v>
      </c>
      <c r="H52" s="33" t="n">
        <v>0.263157894736842</v>
      </c>
    </row>
    <row r="53" s="22" customFormat="true" ht="12" hidden="false" customHeight="false" outlineLevel="0" collapsed="false">
      <c r="B53" s="35" t="s">
        <v>1211</v>
      </c>
      <c r="C53" s="36" t="n">
        <v>23</v>
      </c>
      <c r="D53" s="33" t="n">
        <v>0.0550239234449761</v>
      </c>
      <c r="E53" s="88"/>
      <c r="F53" s="35" t="s">
        <v>1212</v>
      </c>
      <c r="G53" s="36" t="n">
        <v>71</v>
      </c>
      <c r="H53" s="33" t="n">
        <v>0.169856459330144</v>
      </c>
    </row>
    <row r="54" s="22" customFormat="true" ht="12" hidden="false" customHeight="false" outlineLevel="0" collapsed="false">
      <c r="B54" s="35" t="s">
        <v>406</v>
      </c>
      <c r="C54" s="36" t="n">
        <v>124</v>
      </c>
      <c r="D54" s="33" t="n">
        <v>0.296650717703349</v>
      </c>
      <c r="E54" s="92"/>
      <c r="F54" s="35" t="s">
        <v>406</v>
      </c>
      <c r="G54" s="36" t="n">
        <v>166</v>
      </c>
      <c r="H54" s="33" t="n">
        <v>0.397129186602871</v>
      </c>
    </row>
    <row r="55" s="22" customFormat="true" ht="13.2" hidden="false" customHeight="true" outlineLevel="0" collapsed="false">
      <c r="B55" s="35" t="s">
        <v>89</v>
      </c>
      <c r="C55" s="36" t="n">
        <v>5</v>
      </c>
      <c r="D55" s="33" t="n">
        <v>0.0119617224880383</v>
      </c>
      <c r="F55" s="35" t="s">
        <v>89</v>
      </c>
      <c r="G55" s="36" t="n">
        <v>4</v>
      </c>
      <c r="H55" s="33" t="n">
        <v>0.00956937799043062</v>
      </c>
    </row>
    <row r="56" s="22" customFormat="true" ht="13.2" hidden="false" customHeight="true" outlineLevel="0" collapsed="false">
      <c r="B56" s="47" t="s">
        <v>63</v>
      </c>
      <c r="C56" s="38" t="n">
        <v>418</v>
      </c>
      <c r="D56" s="39" t="n">
        <v>1</v>
      </c>
      <c r="E56" s="64"/>
      <c r="F56" s="37" t="s">
        <v>63</v>
      </c>
      <c r="G56" s="38" t="n">
        <v>418</v>
      </c>
      <c r="H56" s="39" t="n">
        <v>1</v>
      </c>
      <c r="I56" s="64"/>
      <c r="J56" s="64"/>
      <c r="K56" s="64"/>
      <c r="L56" s="64"/>
      <c r="M56" s="64"/>
    </row>
    <row r="57" s="22" customFormat="true" ht="12" hidden="false" customHeight="false" outlineLevel="0" collapsed="false">
      <c r="B57" s="86"/>
      <c r="C57" s="86"/>
      <c r="D57" s="86"/>
      <c r="E57" s="88"/>
      <c r="F57" s="64"/>
      <c r="G57" s="97"/>
      <c r="H57" s="43"/>
    </row>
    <row r="58" s="22" customFormat="true" ht="12" hidden="false" customHeight="false" outlineLevel="0" collapsed="false">
      <c r="B58" s="64"/>
      <c r="C58" s="97"/>
      <c r="D58" s="43"/>
      <c r="E58" s="88"/>
      <c r="F58" s="88"/>
      <c r="G58" s="88"/>
      <c r="H58" s="88"/>
    </row>
    <row r="59" s="22" customFormat="true" ht="24" hidden="false" customHeight="true" outlineLevel="0" collapsed="false">
      <c r="B59" s="144"/>
      <c r="C59" s="144"/>
      <c r="D59" s="144"/>
      <c r="E59" s="64"/>
      <c r="F59" s="144"/>
      <c r="G59" s="144"/>
      <c r="H59" s="144"/>
      <c r="I59" s="45"/>
      <c r="J59" s="64"/>
      <c r="K59" s="64"/>
      <c r="L59" s="64"/>
      <c r="M59" s="64"/>
    </row>
    <row r="60" s="22" customFormat="true" ht="12" hidden="false" customHeight="false" outlineLevel="0" collapsed="false">
      <c r="B60" s="41"/>
      <c r="C60" s="30"/>
      <c r="D60" s="30"/>
      <c r="E60" s="86"/>
      <c r="F60" s="41"/>
      <c r="G60" s="30"/>
      <c r="H60" s="30"/>
      <c r="I60" s="30"/>
      <c r="J60" s="86"/>
      <c r="K60" s="86"/>
      <c r="L60" s="86"/>
      <c r="M60" s="86"/>
    </row>
    <row r="61" s="22" customFormat="true" ht="12" hidden="false" customHeight="false" outlineLevel="0" collapsed="false">
      <c r="B61" s="45"/>
      <c r="C61" s="46"/>
      <c r="D61" s="43"/>
      <c r="E61" s="88"/>
      <c r="F61" s="45"/>
      <c r="G61" s="46"/>
      <c r="H61" s="43"/>
      <c r="I61" s="58"/>
    </row>
    <row r="62" s="22" customFormat="true" ht="12" hidden="false" customHeight="false" outlineLevel="0" collapsed="false">
      <c r="B62" s="45"/>
      <c r="C62" s="46"/>
      <c r="D62" s="43"/>
      <c r="E62" s="88"/>
      <c r="F62" s="45"/>
      <c r="G62" s="46"/>
      <c r="H62" s="43"/>
      <c r="I62" s="58"/>
    </row>
    <row r="63" s="22" customFormat="true" ht="12" hidden="false" customHeight="false" outlineLevel="0" collapsed="false">
      <c r="B63" s="45"/>
      <c r="C63" s="46"/>
      <c r="D63" s="43"/>
      <c r="E63" s="88"/>
      <c r="F63" s="45"/>
      <c r="G63" s="46"/>
      <c r="H63" s="43"/>
      <c r="I63" s="58"/>
    </row>
    <row r="64" s="22" customFormat="true" ht="12" hidden="false" customHeight="false" outlineLevel="0" collapsed="false">
      <c r="B64" s="45"/>
      <c r="C64" s="46"/>
      <c r="D64" s="43"/>
      <c r="E64" s="88"/>
      <c r="F64" s="45"/>
      <c r="G64" s="46"/>
      <c r="H64" s="43"/>
      <c r="I64" s="58"/>
    </row>
    <row r="65" s="22" customFormat="true" ht="12" hidden="false" customHeight="false" outlineLevel="0" collapsed="false">
      <c r="B65" s="45"/>
      <c r="C65" s="46"/>
      <c r="D65" s="43"/>
      <c r="E65" s="92"/>
      <c r="F65" s="41"/>
      <c r="G65" s="48"/>
      <c r="H65" s="49"/>
      <c r="I65" s="58"/>
    </row>
    <row r="66" s="22" customFormat="true" ht="13.2" hidden="false" customHeight="true" outlineLevel="0" collapsed="false">
      <c r="B66" s="45"/>
      <c r="C66" s="46"/>
      <c r="D66" s="43"/>
      <c r="F66" s="58"/>
      <c r="G66" s="58"/>
      <c r="H66" s="58"/>
      <c r="I66" s="58"/>
    </row>
    <row r="67" s="22" customFormat="true" ht="13.2" hidden="false" customHeight="true" outlineLevel="0" collapsed="false">
      <c r="B67" s="41"/>
      <c r="C67" s="48"/>
      <c r="D67" s="49"/>
      <c r="E67" s="64"/>
      <c r="F67" s="58"/>
      <c r="G67" s="58"/>
      <c r="H67" s="58"/>
      <c r="I67" s="45"/>
      <c r="J67" s="64"/>
      <c r="K67" s="64"/>
      <c r="L67" s="64"/>
      <c r="M67" s="64"/>
    </row>
    <row r="68" s="22" customFormat="true" ht="12" hidden="false" customHeight="false" outlineLevel="0" collapsed="false">
      <c r="B68" s="64"/>
      <c r="C68" s="97"/>
      <c r="D68" s="43"/>
      <c r="E68" s="88"/>
      <c r="F68" s="45"/>
      <c r="G68" s="46"/>
      <c r="H68" s="43"/>
      <c r="I68" s="58"/>
    </row>
    <row r="69" customFormat="false" ht="13.2" hidden="false" customHeight="false" outlineLevel="0" collapsed="false">
      <c r="F69" s="132"/>
      <c r="G69" s="132"/>
      <c r="H69" s="132"/>
      <c r="I69" s="132"/>
    </row>
  </sheetData>
  <mergeCells count="12">
    <mergeCell ref="B4:D4"/>
    <mergeCell ref="F4:H4"/>
    <mergeCell ref="B15:D15"/>
    <mergeCell ref="F15:H15"/>
    <mergeCell ref="B26:D26"/>
    <mergeCell ref="F26:H26"/>
    <mergeCell ref="B37:D37"/>
    <mergeCell ref="F37:H37"/>
    <mergeCell ref="B48:D48"/>
    <mergeCell ref="F48:H48"/>
    <mergeCell ref="B59:D59"/>
    <mergeCell ref="F59:H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69</v>
      </c>
    </row>
    <row r="4" s="22" customFormat="true" ht="24" hidden="false" customHeight="true" outlineLevel="0" collapsed="false">
      <c r="B4" s="52" t="s">
        <v>1213</v>
      </c>
      <c r="C4" s="52"/>
      <c r="D4" s="52"/>
      <c r="E4" s="64"/>
      <c r="F4" s="52" t="s">
        <v>1214</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12" hidden="false" customHeight="false" outlineLevel="0" collapsed="false">
      <c r="B6" s="145" t="s">
        <v>409</v>
      </c>
      <c r="C6" s="36" t="n">
        <v>54</v>
      </c>
      <c r="D6" s="33" t="n">
        <v>0.129186602870813</v>
      </c>
      <c r="E6" s="88"/>
      <c r="F6" s="145" t="s">
        <v>1215</v>
      </c>
      <c r="G6" s="36" t="n">
        <v>35</v>
      </c>
      <c r="H6" s="33" t="n">
        <v>0.0837320574162679</v>
      </c>
    </row>
    <row r="7" s="22" customFormat="true" ht="24" hidden="false" customHeight="true" outlineLevel="0" collapsed="false">
      <c r="B7" s="101" t="s">
        <v>1216</v>
      </c>
      <c r="C7" s="36" t="n">
        <v>138</v>
      </c>
      <c r="D7" s="33" t="n">
        <v>0.330143540669856</v>
      </c>
      <c r="E7" s="88"/>
      <c r="F7" s="146" t="s">
        <v>1217</v>
      </c>
      <c r="G7" s="36" t="n">
        <v>212</v>
      </c>
      <c r="H7" s="33" t="n">
        <v>0.507177033492823</v>
      </c>
    </row>
    <row r="8" s="22" customFormat="true" ht="12" hidden="false" customHeight="false" outlineLevel="0" collapsed="false">
      <c r="B8" s="146" t="s">
        <v>999</v>
      </c>
      <c r="C8" s="36" t="n">
        <v>221</v>
      </c>
      <c r="D8" s="33" t="n">
        <v>0.528708133971292</v>
      </c>
      <c r="E8" s="88"/>
      <c r="F8" s="146" t="s">
        <v>1218</v>
      </c>
      <c r="G8" s="36" t="n">
        <v>69</v>
      </c>
      <c r="H8" s="33" t="n">
        <v>0.165071770334928</v>
      </c>
    </row>
    <row r="9" s="22" customFormat="true" ht="12" hidden="false" customHeight="false" outlineLevel="0" collapsed="false">
      <c r="B9" s="146" t="s">
        <v>415</v>
      </c>
      <c r="C9" s="36" t="n">
        <v>5</v>
      </c>
      <c r="D9" s="33" t="n">
        <v>0.0119617224880383</v>
      </c>
      <c r="E9" s="88"/>
      <c r="F9" s="146" t="s">
        <v>1219</v>
      </c>
      <c r="G9" s="36" t="n">
        <v>14</v>
      </c>
      <c r="H9" s="33" t="n">
        <v>0.0334928229665072</v>
      </c>
    </row>
    <row r="10" s="22" customFormat="true" ht="12" hidden="false" customHeight="false" outlineLevel="0" collapsed="false">
      <c r="B10" s="93" t="s">
        <v>63</v>
      </c>
      <c r="C10" s="38" t="n">
        <v>418</v>
      </c>
      <c r="D10" s="39" t="n">
        <v>1</v>
      </c>
      <c r="E10" s="92"/>
      <c r="F10" s="146" t="s">
        <v>406</v>
      </c>
      <c r="G10" s="36" t="n">
        <v>84</v>
      </c>
      <c r="H10" s="33" t="n">
        <v>0.200956937799043</v>
      </c>
    </row>
    <row r="11" s="22" customFormat="true" ht="13.2" hidden="false" customHeight="true" outlineLevel="0" collapsed="false">
      <c r="F11" s="146" t="s">
        <v>89</v>
      </c>
      <c r="G11" s="36" t="n">
        <v>4</v>
      </c>
      <c r="H11" s="33" t="n">
        <v>0.00956937799043062</v>
      </c>
    </row>
    <row r="12" s="22" customFormat="true" ht="13.2" hidden="false" customHeight="true" outlineLevel="0" collapsed="false">
      <c r="E12" s="64"/>
      <c r="F12" s="98" t="s">
        <v>63</v>
      </c>
      <c r="G12" s="38" t="n">
        <v>418</v>
      </c>
      <c r="H12" s="39" t="n">
        <v>1</v>
      </c>
      <c r="I12" s="64"/>
      <c r="J12" s="64"/>
      <c r="K12" s="64"/>
      <c r="L12" s="64"/>
      <c r="M12" s="64"/>
    </row>
    <row r="13" s="22" customFormat="true" ht="12" hidden="false" customHeight="false" outlineLevel="0" collapsed="false">
      <c r="B13" s="64"/>
      <c r="C13" s="97"/>
      <c r="D13" s="43"/>
      <c r="E13" s="88"/>
      <c r="F13" s="86"/>
      <c r="G13" s="86"/>
      <c r="H13" s="86"/>
    </row>
  </sheetData>
  <mergeCells count="2">
    <mergeCell ref="B4:D4"/>
    <mergeCell ref="F4:H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4" min="3" style="0" width="12.66"/>
  </cols>
  <sheetData>
    <row r="2" customFormat="false" ht="25.95" hidden="false" customHeight="true" outlineLevel="0" collapsed="false">
      <c r="B2" s="17" t="s">
        <v>1174</v>
      </c>
    </row>
    <row r="4" customFormat="false" ht="24" hidden="false" customHeight="true" outlineLevel="0" collapsed="false">
      <c r="B4" s="52" t="s">
        <v>1220</v>
      </c>
      <c r="C4" s="52"/>
      <c r="D4" s="52"/>
    </row>
    <row r="5" customFormat="false" ht="13.2" hidden="false" customHeight="false" outlineLevel="0" collapsed="false">
      <c r="B5" s="28"/>
      <c r="C5" s="29" t="s">
        <v>53</v>
      </c>
      <c r="D5" s="29" t="s">
        <v>54</v>
      </c>
    </row>
    <row r="6" customFormat="false" ht="24" hidden="false" customHeight="true" outlineLevel="0" collapsed="false">
      <c r="B6" s="147" t="s">
        <v>1221</v>
      </c>
      <c r="C6" s="36" t="n">
        <v>42</v>
      </c>
      <c r="D6" s="33" t="n">
        <v>0.100478468899522</v>
      </c>
    </row>
    <row r="7" customFormat="false" ht="24" hidden="false" customHeight="true" outlineLevel="0" collapsed="false">
      <c r="B7" s="148" t="s">
        <v>1222</v>
      </c>
      <c r="C7" s="36" t="n">
        <v>118</v>
      </c>
      <c r="D7" s="33" t="n">
        <v>0.282296650717703</v>
      </c>
    </row>
    <row r="8" customFormat="false" ht="13.2" hidden="false" customHeight="false" outlineLevel="0" collapsed="false">
      <c r="B8" s="35" t="s">
        <v>1223</v>
      </c>
      <c r="C8" s="36" t="n">
        <v>252</v>
      </c>
      <c r="D8" s="33" t="n">
        <v>0.602870813397129</v>
      </c>
    </row>
    <row r="9" customFormat="false" ht="13.2" hidden="false" customHeight="false" outlineLevel="0" collapsed="false">
      <c r="B9" s="35" t="s">
        <v>415</v>
      </c>
      <c r="C9" s="36" t="n">
        <v>6</v>
      </c>
      <c r="D9" s="33" t="n">
        <v>0.0143540669856459</v>
      </c>
    </row>
    <row r="10" customFormat="false" ht="13.2" hidden="false" customHeight="false" outlineLevel="0" collapsed="false">
      <c r="B10" s="37" t="s">
        <v>63</v>
      </c>
      <c r="C10" s="38" t="n">
        <v>418</v>
      </c>
      <c r="D10" s="39" t="n">
        <v>1</v>
      </c>
    </row>
    <row r="11" customFormat="false" ht="13.2" hidden="false" customHeight="false" outlineLevel="0" collapsed="false">
      <c r="B11" s="22"/>
      <c r="C11" s="22"/>
      <c r="D11" s="22"/>
    </row>
    <row r="12" customFormat="false" ht="13.2" hidden="false" customHeight="false" outlineLevel="0" collapsed="false">
      <c r="B12" s="22"/>
      <c r="C12" s="22"/>
      <c r="D12" s="22"/>
    </row>
  </sheetData>
  <mergeCells count="1">
    <mergeCell ref="B4:D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77</v>
      </c>
    </row>
    <row r="4" s="22" customFormat="true" ht="24" hidden="false" customHeight="true" outlineLevel="0" collapsed="false">
      <c r="B4" s="52" t="s">
        <v>1224</v>
      </c>
      <c r="C4" s="52"/>
      <c r="D4" s="52"/>
      <c r="E4" s="64"/>
      <c r="F4" s="52" t="s">
        <v>1225</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24" hidden="false" customHeight="true" outlineLevel="0" collapsed="false">
      <c r="B6" s="145" t="s">
        <v>1226</v>
      </c>
      <c r="C6" s="36" t="n">
        <v>230</v>
      </c>
      <c r="D6" s="33" t="n">
        <v>0.550239234449761</v>
      </c>
      <c r="E6" s="88"/>
      <c r="F6" s="100" t="s">
        <v>1227</v>
      </c>
      <c r="G6" s="36" t="n">
        <v>106</v>
      </c>
      <c r="H6" s="33" t="n">
        <v>0.259168704156479</v>
      </c>
    </row>
    <row r="7" s="22" customFormat="true" ht="24" hidden="false" customHeight="true" outlineLevel="0" collapsed="false">
      <c r="B7" s="101" t="s">
        <v>1228</v>
      </c>
      <c r="C7" s="36" t="n">
        <v>116</v>
      </c>
      <c r="D7" s="33" t="n">
        <v>0.277511961722488</v>
      </c>
      <c r="E7" s="88"/>
      <c r="F7" s="146" t="s">
        <v>1229</v>
      </c>
      <c r="G7" s="36" t="n">
        <v>49</v>
      </c>
      <c r="H7" s="33" t="n">
        <v>0.119804400977995</v>
      </c>
    </row>
    <row r="8" s="22" customFormat="true" ht="12" hidden="false" customHeight="true" outlineLevel="0" collapsed="false">
      <c r="B8" s="146" t="s">
        <v>1202</v>
      </c>
      <c r="C8" s="36" t="n">
        <v>63</v>
      </c>
      <c r="D8" s="33" t="n">
        <v>0.150717703349282</v>
      </c>
      <c r="E8" s="88"/>
      <c r="F8" s="146" t="s">
        <v>1230</v>
      </c>
      <c r="G8" s="36" t="n">
        <v>80</v>
      </c>
      <c r="H8" s="33" t="n">
        <v>0.19559902200489</v>
      </c>
    </row>
    <row r="9" s="22" customFormat="true" ht="24" hidden="false" customHeight="true" outlineLevel="0" collapsed="false">
      <c r="B9" s="146" t="s">
        <v>415</v>
      </c>
      <c r="C9" s="36" t="n">
        <v>9</v>
      </c>
      <c r="D9" s="33" t="n">
        <v>0.0215311004784689</v>
      </c>
      <c r="E9" s="88"/>
      <c r="F9" s="101" t="s">
        <v>1231</v>
      </c>
      <c r="G9" s="36" t="n">
        <v>28</v>
      </c>
      <c r="H9" s="33" t="n">
        <v>0.0684596577017115</v>
      </c>
    </row>
    <row r="10" s="22" customFormat="true" ht="24" hidden="false" customHeight="true" outlineLevel="0" collapsed="false">
      <c r="B10" s="93" t="s">
        <v>63</v>
      </c>
      <c r="C10" s="38" t="n">
        <v>418</v>
      </c>
      <c r="D10" s="39" t="n">
        <v>1</v>
      </c>
      <c r="E10" s="92"/>
      <c r="F10" s="101" t="s">
        <v>1232</v>
      </c>
      <c r="G10" s="36" t="n">
        <v>27</v>
      </c>
      <c r="H10" s="33" t="n">
        <v>0.0660146699266504</v>
      </c>
    </row>
    <row r="11" s="22" customFormat="true" ht="24" hidden="false" customHeight="true" outlineLevel="0" collapsed="false">
      <c r="F11" s="101" t="s">
        <v>1233</v>
      </c>
      <c r="G11" s="36" t="n">
        <v>21</v>
      </c>
      <c r="H11" s="33" t="n">
        <v>0.0513447432762836</v>
      </c>
    </row>
    <row r="12" s="22" customFormat="true" ht="12" hidden="false" customHeight="true" outlineLevel="0" collapsed="false">
      <c r="E12" s="64"/>
      <c r="F12" s="146" t="s">
        <v>1234</v>
      </c>
      <c r="G12" s="36" t="n">
        <v>39</v>
      </c>
      <c r="H12" s="33" t="n">
        <v>0.0953545232273839</v>
      </c>
      <c r="I12" s="64"/>
      <c r="J12" s="64"/>
      <c r="K12" s="64"/>
      <c r="L12" s="64"/>
      <c r="M12" s="64"/>
    </row>
    <row r="13" s="22" customFormat="true" ht="12" hidden="false" customHeight="true" outlineLevel="0" collapsed="false">
      <c r="B13" s="64"/>
      <c r="C13" s="97"/>
      <c r="D13" s="43"/>
      <c r="E13" s="88"/>
      <c r="F13" s="146" t="s">
        <v>1235</v>
      </c>
      <c r="G13" s="36" t="n">
        <v>19</v>
      </c>
      <c r="H13" s="33" t="n">
        <v>0.0464547677261614</v>
      </c>
    </row>
    <row r="14" s="22" customFormat="true" ht="24" hidden="false" customHeight="true" outlineLevel="0" collapsed="false">
      <c r="B14" s="86"/>
      <c r="C14" s="99"/>
      <c r="D14" s="49"/>
      <c r="E14" s="88"/>
      <c r="F14" s="101" t="s">
        <v>1236</v>
      </c>
      <c r="G14" s="36" t="n">
        <v>19</v>
      </c>
      <c r="H14" s="33" t="n">
        <v>0.0464547677261614</v>
      </c>
    </row>
    <row r="15" s="22" customFormat="true" ht="12" hidden="false" customHeight="false" outlineLevel="0" collapsed="false">
      <c r="B15" s="94"/>
      <c r="C15" s="99"/>
      <c r="D15" s="49"/>
      <c r="E15" s="88"/>
      <c r="F15" s="149" t="s">
        <v>1237</v>
      </c>
      <c r="G15" s="36" t="n">
        <v>20</v>
      </c>
      <c r="H15" s="33" t="n">
        <v>0.0488997555012225</v>
      </c>
    </row>
    <row r="16" s="22" customFormat="true" ht="12" hidden="false" customHeight="false" outlineLevel="0" collapsed="false">
      <c r="B16" s="64"/>
      <c r="C16" s="97"/>
      <c r="D16" s="43"/>
      <c r="E16" s="88"/>
      <c r="F16" s="149" t="s">
        <v>911</v>
      </c>
      <c r="G16" s="36" t="n">
        <v>1</v>
      </c>
      <c r="H16" s="33" t="n">
        <v>0.00244498777506112</v>
      </c>
    </row>
    <row r="17" s="22" customFormat="true" ht="12" hidden="false" customHeight="false" outlineLevel="0" collapsed="false">
      <c r="B17" s="64"/>
      <c r="C17" s="97"/>
      <c r="D17" s="43"/>
      <c r="E17" s="88"/>
      <c r="F17" s="98" t="s">
        <v>63</v>
      </c>
      <c r="G17" s="38" t="n">
        <v>409</v>
      </c>
      <c r="H17" s="39" t="n">
        <v>1</v>
      </c>
    </row>
    <row r="18" s="22" customFormat="true" ht="12" hidden="false" customHeight="false" outlineLevel="0" collapsed="false">
      <c r="B18" s="64"/>
      <c r="C18" s="97"/>
      <c r="D18" s="43"/>
      <c r="E18" s="88"/>
    </row>
  </sheetData>
  <mergeCells count="2">
    <mergeCell ref="B4:D4"/>
    <mergeCell ref="F4:H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82</v>
      </c>
    </row>
    <row r="4" s="22" customFormat="true" ht="24" hidden="false" customHeight="true" outlineLevel="0" collapsed="false">
      <c r="B4" s="52" t="s">
        <v>1238</v>
      </c>
      <c r="C4" s="52"/>
      <c r="D4" s="52"/>
      <c r="E4" s="64"/>
      <c r="F4" s="52" t="s">
        <v>1239</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12" hidden="false" customHeight="false" outlineLevel="0" collapsed="false">
      <c r="B6" s="145" t="s">
        <v>1240</v>
      </c>
      <c r="C6" s="36" t="n">
        <v>171</v>
      </c>
      <c r="D6" s="33" t="n">
        <v>0.0822510822510823</v>
      </c>
      <c r="E6" s="88"/>
      <c r="F6" s="145" t="s">
        <v>1241</v>
      </c>
      <c r="G6" s="36" t="n">
        <v>155</v>
      </c>
      <c r="H6" s="33" t="n">
        <v>0.106602475928473</v>
      </c>
    </row>
    <row r="7" s="22" customFormat="true" ht="12" hidden="false" customHeight="false" outlineLevel="0" collapsed="false">
      <c r="B7" s="146" t="s">
        <v>1242</v>
      </c>
      <c r="C7" s="36" t="n">
        <v>85</v>
      </c>
      <c r="D7" s="33" t="n">
        <v>0.0408850408850409</v>
      </c>
      <c r="E7" s="88"/>
      <c r="F7" s="146" t="s">
        <v>1243</v>
      </c>
      <c r="G7" s="36" t="n">
        <v>49</v>
      </c>
      <c r="H7" s="33" t="n">
        <v>0.0337001375515818</v>
      </c>
    </row>
    <row r="8" s="22" customFormat="true" ht="24" hidden="false" customHeight="true" outlineLevel="0" collapsed="false">
      <c r="B8" s="101" t="s">
        <v>1244</v>
      </c>
      <c r="C8" s="36" t="n">
        <v>263</v>
      </c>
      <c r="D8" s="33" t="n">
        <v>0.126503126503127</v>
      </c>
      <c r="E8" s="88"/>
      <c r="F8" s="146" t="s">
        <v>1245</v>
      </c>
      <c r="G8" s="36" t="n">
        <v>48</v>
      </c>
      <c r="H8" s="33" t="n">
        <v>0.0330123796423659</v>
      </c>
    </row>
    <row r="9" s="22" customFormat="true" ht="12" hidden="false" customHeight="false" outlineLevel="0" collapsed="false">
      <c r="B9" s="146" t="s">
        <v>1246</v>
      </c>
      <c r="C9" s="36" t="n">
        <v>47</v>
      </c>
      <c r="D9" s="33" t="n">
        <v>0.0226070226070226</v>
      </c>
      <c r="E9" s="88"/>
      <c r="F9" s="146" t="s">
        <v>1247</v>
      </c>
      <c r="G9" s="36" t="n">
        <v>262</v>
      </c>
      <c r="H9" s="33" t="n">
        <v>0.18019257221458</v>
      </c>
    </row>
    <row r="10" s="22" customFormat="true" ht="12" hidden="false" customHeight="false" outlineLevel="0" collapsed="false">
      <c r="B10" s="146" t="s">
        <v>1248</v>
      </c>
      <c r="C10" s="36" t="n">
        <v>22</v>
      </c>
      <c r="D10" s="33" t="n">
        <v>0.0105820105820106</v>
      </c>
      <c r="E10" s="92"/>
      <c r="F10" s="145" t="s">
        <v>1249</v>
      </c>
      <c r="G10" s="36" t="n">
        <v>22</v>
      </c>
      <c r="H10" s="33" t="n">
        <v>0.015130674002751</v>
      </c>
    </row>
    <row r="11" s="22" customFormat="true" ht="24" hidden="false" customHeight="true" outlineLevel="0" collapsed="false">
      <c r="B11" s="146" t="s">
        <v>1250</v>
      </c>
      <c r="C11" s="36" t="n">
        <v>188</v>
      </c>
      <c r="D11" s="33" t="n">
        <v>0.0904280904280904</v>
      </c>
      <c r="F11" s="101" t="s">
        <v>1251</v>
      </c>
      <c r="G11" s="36" t="n">
        <v>54</v>
      </c>
      <c r="H11" s="33" t="n">
        <v>0.0371389270976616</v>
      </c>
    </row>
    <row r="12" s="22" customFormat="true" ht="13.2" hidden="false" customHeight="true" outlineLevel="0" collapsed="false">
      <c r="B12" s="145" t="s">
        <v>1252</v>
      </c>
      <c r="C12" s="36" t="n">
        <v>10</v>
      </c>
      <c r="D12" s="33" t="n">
        <v>0.00481000481000481</v>
      </c>
      <c r="E12" s="64"/>
      <c r="F12" s="146" t="s">
        <v>1253</v>
      </c>
      <c r="G12" s="36" t="n">
        <v>34</v>
      </c>
      <c r="H12" s="33" t="n">
        <v>0.0233837689133425</v>
      </c>
      <c r="I12" s="64"/>
      <c r="J12" s="64"/>
      <c r="K12" s="64"/>
      <c r="L12" s="64"/>
      <c r="M12" s="64"/>
    </row>
    <row r="13" s="22" customFormat="true" ht="12" hidden="false" customHeight="false" outlineLevel="0" collapsed="false">
      <c r="B13" s="146" t="s">
        <v>1254</v>
      </c>
      <c r="C13" s="36" t="n">
        <v>272</v>
      </c>
      <c r="D13" s="33" t="n">
        <v>0.130832130832131</v>
      </c>
      <c r="E13" s="88"/>
      <c r="F13" s="146" t="s">
        <v>1255</v>
      </c>
      <c r="G13" s="36" t="n">
        <v>98</v>
      </c>
      <c r="H13" s="33" t="n">
        <v>0.0674002751031637</v>
      </c>
    </row>
    <row r="14" s="22" customFormat="true" ht="24" hidden="false" customHeight="true" outlineLevel="0" collapsed="false">
      <c r="B14" s="146" t="s">
        <v>1256</v>
      </c>
      <c r="C14" s="36" t="n">
        <v>263</v>
      </c>
      <c r="D14" s="33" t="n">
        <v>0.126503126503127</v>
      </c>
      <c r="E14" s="88"/>
      <c r="F14" s="101" t="s">
        <v>1257</v>
      </c>
      <c r="G14" s="36" t="n">
        <v>276</v>
      </c>
      <c r="H14" s="33" t="n">
        <v>0.189821182943604</v>
      </c>
    </row>
    <row r="15" s="22" customFormat="true" ht="12" hidden="false" customHeight="false" outlineLevel="0" collapsed="false">
      <c r="B15" s="149" t="s">
        <v>1258</v>
      </c>
      <c r="C15" s="36" t="n">
        <v>120</v>
      </c>
      <c r="D15" s="33" t="n">
        <v>0.0577200577200577</v>
      </c>
      <c r="E15" s="88"/>
      <c r="F15" s="149" t="s">
        <v>1259</v>
      </c>
      <c r="G15" s="36" t="n">
        <v>22</v>
      </c>
      <c r="H15" s="33" t="n">
        <v>0.015130674002751</v>
      </c>
    </row>
    <row r="16" s="22" customFormat="true" ht="12" hidden="false" customHeight="false" outlineLevel="0" collapsed="false">
      <c r="B16" s="149" t="s">
        <v>1260</v>
      </c>
      <c r="C16" s="36" t="n">
        <v>107</v>
      </c>
      <c r="D16" s="33" t="n">
        <v>0.0514670514670515</v>
      </c>
      <c r="E16" s="88"/>
      <c r="F16" s="150" t="s">
        <v>1261</v>
      </c>
      <c r="G16" s="36" t="n">
        <v>34</v>
      </c>
      <c r="H16" s="33" t="n">
        <v>0.0233837689133425</v>
      </c>
    </row>
    <row r="17" s="22" customFormat="true" ht="12" hidden="false" customHeight="false" outlineLevel="0" collapsed="false">
      <c r="B17" s="149" t="s">
        <v>1262</v>
      </c>
      <c r="C17" s="36" t="n">
        <v>57</v>
      </c>
      <c r="D17" s="33" t="n">
        <v>0.0274170274170274</v>
      </c>
      <c r="E17" s="88"/>
      <c r="F17" s="149" t="s">
        <v>1263</v>
      </c>
      <c r="G17" s="36" t="n">
        <v>50</v>
      </c>
      <c r="H17" s="33" t="n">
        <v>0.0343878954607978</v>
      </c>
    </row>
    <row r="18" s="22" customFormat="true" ht="12" hidden="false" customHeight="false" outlineLevel="0" collapsed="false">
      <c r="B18" s="150" t="s">
        <v>1264</v>
      </c>
      <c r="C18" s="36" t="n">
        <v>16</v>
      </c>
      <c r="D18" s="33" t="n">
        <v>0.0076960076960077</v>
      </c>
      <c r="E18" s="88"/>
      <c r="F18" s="149" t="s">
        <v>1265</v>
      </c>
      <c r="G18" s="36" t="n">
        <v>68</v>
      </c>
      <c r="H18" s="33" t="n">
        <v>0.046767537826685</v>
      </c>
    </row>
    <row r="19" s="22" customFormat="true" ht="12" hidden="false" customHeight="false" outlineLevel="0" collapsed="false">
      <c r="B19" s="149" t="s">
        <v>1266</v>
      </c>
      <c r="C19" s="36" t="n">
        <v>112</v>
      </c>
      <c r="D19" s="33" t="n">
        <v>0.0538720538720539</v>
      </c>
      <c r="E19" s="88"/>
      <c r="F19" s="149" t="s">
        <v>1267</v>
      </c>
      <c r="G19" s="36" t="n">
        <v>111</v>
      </c>
      <c r="H19" s="33" t="n">
        <v>0.0763411279229711</v>
      </c>
    </row>
    <row r="20" s="22" customFormat="true" ht="24" hidden="false" customHeight="false" outlineLevel="0" collapsed="false">
      <c r="B20" s="149" t="s">
        <v>1268</v>
      </c>
      <c r="C20" s="36" t="n">
        <v>218</v>
      </c>
      <c r="D20" s="33" t="n">
        <v>0.104858104858105</v>
      </c>
      <c r="E20" s="88"/>
      <c r="F20" s="151" t="s">
        <v>1269</v>
      </c>
      <c r="G20" s="36" t="n">
        <v>12</v>
      </c>
      <c r="H20" s="33" t="n">
        <v>0.00825309491059147</v>
      </c>
    </row>
    <row r="21" s="22" customFormat="true" ht="12" hidden="false" customHeight="false" outlineLevel="0" collapsed="false">
      <c r="B21" s="149" t="s">
        <v>1270</v>
      </c>
      <c r="C21" s="36" t="n">
        <v>15</v>
      </c>
      <c r="D21" s="33" t="n">
        <v>0.00721500721500722</v>
      </c>
      <c r="E21" s="88"/>
      <c r="F21" s="149" t="s">
        <v>1271</v>
      </c>
      <c r="G21" s="36" t="n">
        <v>56</v>
      </c>
      <c r="H21" s="33" t="n">
        <v>0.0385144429160935</v>
      </c>
    </row>
    <row r="22" s="22" customFormat="true" ht="12" hidden="false" customHeight="false" outlineLevel="0" collapsed="false">
      <c r="B22" s="149" t="s">
        <v>1272</v>
      </c>
      <c r="C22" s="36" t="n">
        <v>21</v>
      </c>
      <c r="D22" s="33" t="n">
        <v>0.0101010101010101</v>
      </c>
      <c r="E22" s="88"/>
      <c r="F22" s="150" t="s">
        <v>1273</v>
      </c>
      <c r="G22" s="36" t="n">
        <v>6</v>
      </c>
      <c r="H22" s="33" t="n">
        <v>0.00412654745529574</v>
      </c>
    </row>
    <row r="23" s="22" customFormat="true" ht="12" hidden="false" customHeight="false" outlineLevel="0" collapsed="false">
      <c r="B23" s="149" t="s">
        <v>1274</v>
      </c>
      <c r="C23" s="36" t="n">
        <v>17</v>
      </c>
      <c r="D23" s="33" t="n">
        <v>0.00817700817700818</v>
      </c>
      <c r="E23" s="88"/>
      <c r="F23" s="149" t="s">
        <v>1275</v>
      </c>
      <c r="G23" s="36" t="n">
        <v>17</v>
      </c>
      <c r="H23" s="33" t="n">
        <v>0.0116918844566713</v>
      </c>
    </row>
    <row r="24" s="22" customFormat="true" ht="12" hidden="false" customHeight="false" outlineLevel="0" collapsed="false">
      <c r="B24" s="149" t="s">
        <v>1276</v>
      </c>
      <c r="C24" s="36" t="n">
        <v>54</v>
      </c>
      <c r="D24" s="33" t="n">
        <v>0.025974025974026</v>
      </c>
      <c r="E24" s="88"/>
      <c r="F24" s="149" t="s">
        <v>1277</v>
      </c>
      <c r="G24" s="36" t="n">
        <v>31</v>
      </c>
      <c r="H24" s="33" t="n">
        <v>0.0213204951856946</v>
      </c>
    </row>
    <row r="25" s="22" customFormat="true" ht="12" hidden="false" customHeight="false" outlineLevel="0" collapsed="false">
      <c r="B25" s="149" t="s">
        <v>1278</v>
      </c>
      <c r="C25" s="36" t="n">
        <v>21</v>
      </c>
      <c r="D25" s="33" t="n">
        <v>0.0101010101010101</v>
      </c>
      <c r="E25" s="88"/>
      <c r="F25" s="149" t="s">
        <v>1279</v>
      </c>
      <c r="G25" s="36" t="n">
        <v>18</v>
      </c>
      <c r="H25" s="33" t="n">
        <v>0.0123796423658872</v>
      </c>
    </row>
    <row r="26" s="22" customFormat="true" ht="12" hidden="false" customHeight="false" outlineLevel="0" collapsed="false">
      <c r="B26" s="93" t="s">
        <v>63</v>
      </c>
      <c r="C26" s="38" t="n">
        <v>2079</v>
      </c>
      <c r="D26" s="39" t="n">
        <v>1</v>
      </c>
      <c r="E26" s="88"/>
      <c r="F26" s="149" t="s">
        <v>1280</v>
      </c>
      <c r="G26" s="36" t="n">
        <v>3</v>
      </c>
      <c r="H26" s="33" t="n">
        <v>0.00206327372764787</v>
      </c>
    </row>
    <row r="27" s="22" customFormat="true" ht="12" hidden="false" customHeight="false" outlineLevel="0" collapsed="false">
      <c r="B27" s="64"/>
      <c r="C27" s="97"/>
      <c r="D27" s="43"/>
      <c r="E27" s="88"/>
      <c r="F27" s="149" t="s">
        <v>1281</v>
      </c>
      <c r="G27" s="36" t="n">
        <v>6</v>
      </c>
      <c r="H27" s="33" t="n">
        <v>0.00412654745529574</v>
      </c>
    </row>
    <row r="28" s="22" customFormat="true" ht="12" hidden="false" customHeight="false" outlineLevel="0" collapsed="false">
      <c r="B28" s="64"/>
      <c r="C28" s="97"/>
      <c r="D28" s="43"/>
      <c r="E28" s="88"/>
      <c r="F28" s="149" t="s">
        <v>1282</v>
      </c>
      <c r="G28" s="36" t="n">
        <v>22</v>
      </c>
      <c r="H28" s="33" t="n">
        <v>0.015130674002751</v>
      </c>
    </row>
    <row r="29" s="22" customFormat="true" ht="12" hidden="false" customHeight="false" outlineLevel="0" collapsed="false">
      <c r="B29" s="64"/>
      <c r="C29" s="97"/>
      <c r="D29" s="43"/>
      <c r="E29" s="88"/>
      <c r="F29" s="93" t="s">
        <v>63</v>
      </c>
      <c r="G29" s="38" t="n">
        <v>1454</v>
      </c>
      <c r="H29" s="39" t="n">
        <v>1</v>
      </c>
    </row>
  </sheetData>
  <mergeCells count="2">
    <mergeCell ref="B4:D4"/>
    <mergeCell ref="F4:H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H19"/>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47</v>
      </c>
    </row>
    <row r="4" s="22" customFormat="true" ht="36" hidden="false" customHeight="true" outlineLevel="0" collapsed="false">
      <c r="B4" s="52" t="s">
        <v>1283</v>
      </c>
      <c r="C4" s="52"/>
      <c r="D4" s="52"/>
      <c r="E4" s="64"/>
      <c r="F4" s="52" t="s">
        <v>1284</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12" hidden="false" customHeight="false" outlineLevel="0" collapsed="false">
      <c r="B6" s="145" t="s">
        <v>1285</v>
      </c>
      <c r="C6" s="36" t="n">
        <v>26</v>
      </c>
      <c r="D6" s="33" t="n">
        <v>0.062200956937799</v>
      </c>
      <c r="E6" s="88"/>
      <c r="F6" s="143" t="s">
        <v>1286</v>
      </c>
      <c r="G6" s="36" t="n">
        <v>137</v>
      </c>
      <c r="H6" s="33" t="n">
        <v>0.324644549763033</v>
      </c>
    </row>
    <row r="7" s="22" customFormat="true" ht="12" hidden="false" customHeight="false" outlineLevel="0" collapsed="false">
      <c r="B7" s="146" t="s">
        <v>1287</v>
      </c>
      <c r="C7" s="36" t="n">
        <v>54</v>
      </c>
      <c r="D7" s="33" t="n">
        <v>0.129186602870813</v>
      </c>
      <c r="E7" s="88"/>
      <c r="F7" s="35" t="s">
        <v>1288</v>
      </c>
      <c r="G7" s="36" t="n">
        <v>46</v>
      </c>
      <c r="H7" s="33" t="n">
        <v>0.109004739336493</v>
      </c>
    </row>
    <row r="8" s="22" customFormat="true" ht="12" hidden="false" customHeight="false" outlineLevel="0" collapsed="false">
      <c r="B8" s="146" t="s">
        <v>1289</v>
      </c>
      <c r="C8" s="36" t="n">
        <v>46</v>
      </c>
      <c r="D8" s="33" t="n">
        <v>0.110047846889952</v>
      </c>
      <c r="E8" s="88"/>
      <c r="F8" s="35" t="s">
        <v>1290</v>
      </c>
      <c r="G8" s="36" t="n">
        <v>16</v>
      </c>
      <c r="H8" s="33" t="n">
        <v>0.037914691943128</v>
      </c>
    </row>
    <row r="9" s="22" customFormat="true" ht="12" hidden="false" customHeight="false" outlineLevel="0" collapsed="false">
      <c r="B9" s="146" t="s">
        <v>1291</v>
      </c>
      <c r="C9" s="36" t="n">
        <v>137</v>
      </c>
      <c r="D9" s="33" t="n">
        <v>0.327751196172249</v>
      </c>
      <c r="E9" s="88"/>
      <c r="F9" s="35" t="s">
        <v>1292</v>
      </c>
      <c r="G9" s="36" t="n">
        <v>72</v>
      </c>
      <c r="H9" s="33" t="n">
        <v>0.170616113744076</v>
      </c>
    </row>
    <row r="10" s="22" customFormat="true" ht="24" hidden="false" customHeight="true" outlineLevel="0" collapsed="false">
      <c r="B10" s="146" t="s">
        <v>1293</v>
      </c>
      <c r="C10" s="36" t="n">
        <v>64</v>
      </c>
      <c r="D10" s="33" t="n">
        <v>0.15311004784689</v>
      </c>
      <c r="E10" s="92"/>
      <c r="F10" s="147" t="s">
        <v>1294</v>
      </c>
      <c r="G10" s="36" t="n">
        <v>42</v>
      </c>
      <c r="H10" s="33" t="n">
        <v>0.0995260663507109</v>
      </c>
    </row>
    <row r="11" s="22" customFormat="true" ht="13.2" hidden="false" customHeight="true" outlineLevel="0" collapsed="false">
      <c r="B11" s="146" t="s">
        <v>1295</v>
      </c>
      <c r="C11" s="36" t="n">
        <v>87</v>
      </c>
      <c r="D11" s="33" t="n">
        <v>0.208133971291866</v>
      </c>
      <c r="F11" s="35" t="s">
        <v>1296</v>
      </c>
      <c r="G11" s="36" t="n">
        <v>45</v>
      </c>
      <c r="H11" s="33" t="n">
        <v>0.106635071090047</v>
      </c>
    </row>
    <row r="12" s="22" customFormat="true" ht="13.2" hidden="false" customHeight="true" outlineLevel="0" collapsed="false">
      <c r="B12" s="146" t="s">
        <v>170</v>
      </c>
      <c r="C12" s="36" t="n">
        <v>4</v>
      </c>
      <c r="D12" s="33" t="n">
        <v>0.00956937799043062</v>
      </c>
      <c r="E12" s="64"/>
      <c r="F12" s="35" t="s">
        <v>1297</v>
      </c>
      <c r="G12" s="36" t="n">
        <v>16</v>
      </c>
      <c r="H12" s="33" t="n">
        <v>0.037914691943128</v>
      </c>
      <c r="I12" s="64"/>
      <c r="J12" s="64"/>
      <c r="K12" s="64"/>
      <c r="L12" s="64"/>
      <c r="M12" s="64"/>
    </row>
    <row r="13" s="22" customFormat="true" ht="12" hidden="false" customHeight="false" outlineLevel="0" collapsed="false">
      <c r="B13" s="98" t="s">
        <v>63</v>
      </c>
      <c r="C13" s="38" t="n">
        <v>418</v>
      </c>
      <c r="D13" s="39" t="n">
        <v>1</v>
      </c>
      <c r="E13" s="88"/>
      <c r="F13" s="35" t="s">
        <v>1298</v>
      </c>
      <c r="G13" s="36" t="n">
        <v>35</v>
      </c>
      <c r="H13" s="33" t="n">
        <v>0.0829383886255924</v>
      </c>
    </row>
    <row r="14" s="22" customFormat="true" ht="12" hidden="false" customHeight="false" outlineLevel="0" collapsed="false">
      <c r="E14" s="88"/>
      <c r="F14" s="35" t="s">
        <v>1299</v>
      </c>
      <c r="G14" s="36" t="n">
        <v>5</v>
      </c>
      <c r="H14" s="33" t="n">
        <v>0.0118483412322275</v>
      </c>
    </row>
    <row r="15" s="22" customFormat="true" ht="12" hidden="false" customHeight="false" outlineLevel="0" collapsed="false">
      <c r="E15" s="88"/>
      <c r="F15" s="56" t="s">
        <v>899</v>
      </c>
      <c r="G15" s="36" t="n">
        <v>8</v>
      </c>
      <c r="H15" s="33" t="n">
        <v>0.018957345971564</v>
      </c>
    </row>
    <row r="16" s="22" customFormat="true" ht="12" hidden="false" customHeight="false" outlineLevel="0" collapsed="false">
      <c r="E16" s="88"/>
      <c r="F16" s="37" t="s">
        <v>63</v>
      </c>
      <c r="G16" s="38" t="n">
        <v>422</v>
      </c>
      <c r="H16" s="39" t="n">
        <v>1</v>
      </c>
    </row>
    <row r="17" s="22" customFormat="true" ht="12" hidden="false" customHeight="false" outlineLevel="0" collapsed="false">
      <c r="E17" s="88"/>
      <c r="F17" s="45"/>
      <c r="G17" s="40"/>
      <c r="H17" s="140"/>
    </row>
    <row r="18" s="22" customFormat="true" ht="12" hidden="false" customHeight="false" outlineLevel="0" collapsed="false">
      <c r="B18" s="64"/>
      <c r="C18" s="97"/>
      <c r="D18" s="43"/>
      <c r="E18" s="88"/>
      <c r="F18" s="88"/>
      <c r="G18" s="88"/>
      <c r="H18" s="88"/>
    </row>
    <row r="19" s="22" customFormat="true" ht="24" hidden="false" customHeight="true" outlineLevel="0" collapsed="false">
      <c r="B19" s="52" t="s">
        <v>1300</v>
      </c>
      <c r="C19" s="52"/>
      <c r="D19" s="52"/>
      <c r="E19" s="64"/>
      <c r="F19" s="52" t="s">
        <v>1301</v>
      </c>
      <c r="G19" s="52"/>
      <c r="H19" s="52"/>
      <c r="I19" s="64"/>
      <c r="J19" s="64"/>
      <c r="K19" s="64"/>
      <c r="L19" s="64"/>
      <c r="M19" s="64"/>
    </row>
    <row r="20" s="22" customFormat="true" ht="12" hidden="false" customHeight="false" outlineLevel="0" collapsed="false">
      <c r="B20" s="28"/>
      <c r="C20" s="29" t="s">
        <v>53</v>
      </c>
      <c r="D20" s="29" t="s">
        <v>54</v>
      </c>
      <c r="E20" s="86"/>
      <c r="F20" s="28"/>
      <c r="G20" s="29" t="s">
        <v>53</v>
      </c>
      <c r="H20" s="29" t="s">
        <v>54</v>
      </c>
      <c r="I20" s="86"/>
      <c r="J20" s="86"/>
      <c r="K20" s="86"/>
      <c r="L20" s="86"/>
      <c r="M20" s="86"/>
    </row>
    <row r="21" s="22" customFormat="true" ht="12" hidden="false" customHeight="false" outlineLevel="0" collapsed="false">
      <c r="B21" s="145" t="s">
        <v>1302</v>
      </c>
      <c r="C21" s="36" t="n">
        <v>45</v>
      </c>
      <c r="D21" s="33" t="n">
        <v>0.0713153724247227</v>
      </c>
      <c r="E21" s="88"/>
      <c r="F21" s="145" t="s">
        <v>1302</v>
      </c>
      <c r="G21" s="36" t="n">
        <v>19</v>
      </c>
      <c r="H21" s="33" t="n">
        <v>0.0386965376782077</v>
      </c>
    </row>
    <row r="22" s="22" customFormat="true" ht="12" hidden="false" customHeight="false" outlineLevel="0" collapsed="false">
      <c r="B22" s="146" t="s">
        <v>1303</v>
      </c>
      <c r="C22" s="36" t="n">
        <v>88</v>
      </c>
      <c r="D22" s="33" t="n">
        <v>0.13946117274168</v>
      </c>
      <c r="E22" s="88"/>
      <c r="F22" s="146" t="s">
        <v>1303</v>
      </c>
      <c r="G22" s="36" t="n">
        <v>16</v>
      </c>
      <c r="H22" s="33" t="n">
        <v>0.0325865580448065</v>
      </c>
    </row>
    <row r="23" s="22" customFormat="true" ht="12" hidden="false" customHeight="false" outlineLevel="0" collapsed="false">
      <c r="B23" s="146" t="s">
        <v>1304</v>
      </c>
      <c r="C23" s="36" t="n">
        <v>118</v>
      </c>
      <c r="D23" s="33" t="n">
        <v>0.187004754358162</v>
      </c>
      <c r="E23" s="88"/>
      <c r="F23" s="146" t="s">
        <v>1304</v>
      </c>
      <c r="G23" s="36" t="n">
        <v>80</v>
      </c>
      <c r="H23" s="33" t="n">
        <v>0.162932790224033</v>
      </c>
    </row>
    <row r="24" s="22" customFormat="true" ht="12" hidden="false" customHeight="false" outlineLevel="0" collapsed="false">
      <c r="B24" s="146" t="s">
        <v>1305</v>
      </c>
      <c r="C24" s="36" t="n">
        <v>31</v>
      </c>
      <c r="D24" s="33" t="n">
        <v>0.0491283676703645</v>
      </c>
      <c r="E24" s="88"/>
      <c r="F24" s="146" t="s">
        <v>1305</v>
      </c>
      <c r="G24" s="36" t="n">
        <v>9</v>
      </c>
      <c r="H24" s="33" t="n">
        <v>0.0183299389002037</v>
      </c>
    </row>
    <row r="25" s="22" customFormat="true" ht="12" hidden="false" customHeight="false" outlineLevel="0" collapsed="false">
      <c r="B25" s="145" t="s">
        <v>1306</v>
      </c>
      <c r="C25" s="36" t="n">
        <v>24</v>
      </c>
      <c r="D25" s="33" t="n">
        <v>0.0380348652931854</v>
      </c>
      <c r="E25" s="92"/>
      <c r="F25" s="145" t="s">
        <v>1306</v>
      </c>
      <c r="G25" s="36" t="n">
        <v>6</v>
      </c>
      <c r="H25" s="33" t="n">
        <v>0.0122199592668024</v>
      </c>
    </row>
    <row r="26" s="22" customFormat="true" ht="13.2" hidden="false" customHeight="true" outlineLevel="0" collapsed="false">
      <c r="B26" s="146" t="s">
        <v>1307</v>
      </c>
      <c r="C26" s="36" t="n">
        <v>22</v>
      </c>
      <c r="D26" s="33" t="n">
        <v>0.03486529318542</v>
      </c>
      <c r="F26" s="146" t="s">
        <v>1307</v>
      </c>
      <c r="G26" s="36" t="n">
        <v>3</v>
      </c>
      <c r="H26" s="33" t="n">
        <v>0.00610997963340122</v>
      </c>
    </row>
    <row r="27" s="22" customFormat="true" ht="13.2" hidden="false" customHeight="true" outlineLevel="0" collapsed="false">
      <c r="B27" s="146" t="s">
        <v>1308</v>
      </c>
      <c r="C27" s="36" t="n">
        <v>63</v>
      </c>
      <c r="D27" s="33" t="n">
        <v>0.0998415213946117</v>
      </c>
      <c r="E27" s="64"/>
      <c r="F27" s="146" t="s">
        <v>1308</v>
      </c>
      <c r="G27" s="36" t="n">
        <v>46</v>
      </c>
      <c r="H27" s="33" t="n">
        <v>0.0936863543788187</v>
      </c>
      <c r="I27" s="64"/>
      <c r="J27" s="64"/>
      <c r="K27" s="64"/>
      <c r="L27" s="64"/>
      <c r="M27" s="64"/>
    </row>
    <row r="28" s="22" customFormat="true" ht="12" hidden="false" customHeight="false" outlineLevel="0" collapsed="false">
      <c r="B28" s="146" t="s">
        <v>1309</v>
      </c>
      <c r="C28" s="36" t="n">
        <v>149</v>
      </c>
      <c r="D28" s="33" t="n">
        <v>0.236133122028526</v>
      </c>
      <c r="E28" s="88"/>
      <c r="F28" s="146" t="s">
        <v>1309</v>
      </c>
      <c r="G28" s="36" t="n">
        <v>227</v>
      </c>
      <c r="H28" s="33" t="n">
        <v>0.462321792260692</v>
      </c>
    </row>
    <row r="29" s="22" customFormat="true" ht="12" hidden="false" customHeight="false" outlineLevel="0" collapsed="false">
      <c r="B29" s="146" t="s">
        <v>68</v>
      </c>
      <c r="C29" s="36" t="n">
        <v>91</v>
      </c>
      <c r="D29" s="33" t="n">
        <v>0.144215530903328</v>
      </c>
      <c r="E29" s="88"/>
      <c r="F29" s="146" t="s">
        <v>68</v>
      </c>
      <c r="G29" s="36" t="n">
        <v>85</v>
      </c>
      <c r="H29" s="33" t="n">
        <v>0.173116089613035</v>
      </c>
    </row>
    <row r="30" s="22" customFormat="true" ht="12" hidden="false" customHeight="false" outlineLevel="0" collapsed="false">
      <c r="B30" s="93" t="s">
        <v>63</v>
      </c>
      <c r="C30" s="38" t="n">
        <v>631</v>
      </c>
      <c r="D30" s="39" t="n">
        <v>1</v>
      </c>
      <c r="E30" s="88"/>
      <c r="F30" s="93" t="s">
        <v>63</v>
      </c>
      <c r="G30" s="38" t="n">
        <v>491</v>
      </c>
      <c r="H30" s="39" t="n">
        <v>1</v>
      </c>
    </row>
    <row r="31" s="22" customFormat="true" ht="12" hidden="false" customHeight="false" outlineLevel="0" collapsed="false">
      <c r="B31" s="88"/>
      <c r="C31" s="88"/>
      <c r="D31" s="88"/>
      <c r="E31" s="88"/>
      <c r="F31" s="88"/>
      <c r="G31" s="88"/>
      <c r="H31" s="88"/>
    </row>
    <row r="32" s="22" customFormat="true" ht="12" hidden="false" customHeight="false" outlineLevel="0" collapsed="false">
      <c r="B32" s="88"/>
      <c r="C32" s="88"/>
      <c r="D32" s="88"/>
      <c r="E32" s="88"/>
      <c r="F32" s="88"/>
      <c r="G32" s="88"/>
      <c r="H32" s="88"/>
    </row>
  </sheetData>
  <mergeCells count="4">
    <mergeCell ref="B4:D4"/>
    <mergeCell ref="F4:H4"/>
    <mergeCell ref="B19:D19"/>
    <mergeCell ref="F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H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56</v>
      </c>
    </row>
    <row r="4" s="22" customFormat="true" ht="24" hidden="false" customHeight="true" outlineLevel="0" collapsed="false">
      <c r="B4" s="52" t="s">
        <v>1310</v>
      </c>
      <c r="C4" s="52"/>
      <c r="D4" s="52"/>
      <c r="E4" s="64"/>
      <c r="F4" s="52" t="s">
        <v>1311</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12" hidden="false" customHeight="false" outlineLevel="0" collapsed="false">
      <c r="B6" s="145" t="s">
        <v>1312</v>
      </c>
      <c r="C6" s="36" t="n">
        <v>60</v>
      </c>
      <c r="D6" s="33" t="n">
        <v>0.143540669856459</v>
      </c>
      <c r="E6" s="88"/>
      <c r="F6" s="145" t="s">
        <v>1313</v>
      </c>
      <c r="G6" s="36" t="n">
        <v>197</v>
      </c>
      <c r="H6" s="33" t="n">
        <v>0.471291866028708</v>
      </c>
    </row>
    <row r="7" s="22" customFormat="true" ht="24" hidden="false" customHeight="false" outlineLevel="0" collapsed="false">
      <c r="B7" s="146" t="s">
        <v>1314</v>
      </c>
      <c r="C7" s="36" t="n">
        <v>108</v>
      </c>
      <c r="D7" s="33" t="n">
        <v>0.258373205741627</v>
      </c>
      <c r="E7" s="88"/>
      <c r="F7" s="101" t="s">
        <v>1315</v>
      </c>
      <c r="G7" s="36" t="n">
        <v>46</v>
      </c>
      <c r="H7" s="33" t="n">
        <v>0.110047846889952</v>
      </c>
    </row>
    <row r="8" s="22" customFormat="true" ht="24" hidden="false" customHeight="true" outlineLevel="0" collapsed="false">
      <c r="B8" s="146" t="s">
        <v>1316</v>
      </c>
      <c r="C8" s="36" t="n">
        <v>130</v>
      </c>
      <c r="D8" s="33" t="n">
        <v>0.311004784688995</v>
      </c>
      <c r="E8" s="88"/>
      <c r="F8" s="101" t="s">
        <v>1317</v>
      </c>
      <c r="G8" s="36" t="n">
        <v>53</v>
      </c>
      <c r="H8" s="33" t="n">
        <v>0.126794258373206</v>
      </c>
    </row>
    <row r="9" s="22" customFormat="true" ht="24" hidden="false" customHeight="true" outlineLevel="0" collapsed="false">
      <c r="B9" s="146" t="s">
        <v>1318</v>
      </c>
      <c r="C9" s="36" t="n">
        <v>4</v>
      </c>
      <c r="D9" s="33" t="n">
        <v>0.00956937799043062</v>
      </c>
      <c r="E9" s="88"/>
      <c r="F9" s="101" t="s">
        <v>1319</v>
      </c>
      <c r="G9" s="36" t="n">
        <v>38</v>
      </c>
      <c r="H9" s="33" t="n">
        <v>0.0909090909090909</v>
      </c>
    </row>
    <row r="10" s="22" customFormat="true" ht="12" hidden="false" customHeight="false" outlineLevel="0" collapsed="false">
      <c r="B10" s="145" t="s">
        <v>1320</v>
      </c>
      <c r="C10" s="36" t="n">
        <v>25</v>
      </c>
      <c r="D10" s="33" t="n">
        <v>0.0598086124401914</v>
      </c>
      <c r="E10" s="92"/>
      <c r="F10" s="145" t="s">
        <v>1321</v>
      </c>
      <c r="G10" s="36" t="n">
        <v>3</v>
      </c>
      <c r="H10" s="33" t="n">
        <v>0.00717703349282297</v>
      </c>
    </row>
    <row r="11" s="22" customFormat="true" ht="13.2" hidden="false" customHeight="true" outlineLevel="0" collapsed="false">
      <c r="B11" s="146" t="s">
        <v>1322</v>
      </c>
      <c r="C11" s="36" t="n">
        <v>14</v>
      </c>
      <c r="D11" s="33" t="n">
        <v>0.0334928229665072</v>
      </c>
      <c r="F11" s="146" t="s">
        <v>1323</v>
      </c>
      <c r="G11" s="36" t="n">
        <v>39</v>
      </c>
      <c r="H11" s="33" t="n">
        <v>0.0933014354066986</v>
      </c>
    </row>
    <row r="12" s="22" customFormat="true" ht="13.2" hidden="false" customHeight="true" outlineLevel="0" collapsed="false">
      <c r="B12" s="146" t="s">
        <v>1324</v>
      </c>
      <c r="C12" s="36" t="n">
        <v>2</v>
      </c>
      <c r="D12" s="33" t="n">
        <v>0.00478468899521531</v>
      </c>
      <c r="E12" s="64"/>
      <c r="F12" s="146" t="s">
        <v>170</v>
      </c>
      <c r="G12" s="36" t="n">
        <v>42</v>
      </c>
      <c r="H12" s="33" t="n">
        <v>0.100478468899522</v>
      </c>
      <c r="I12" s="64"/>
      <c r="J12" s="64"/>
      <c r="K12" s="64"/>
      <c r="L12" s="64"/>
      <c r="M12" s="64"/>
    </row>
    <row r="13" s="22" customFormat="true" ht="12" hidden="false" customHeight="false" outlineLevel="0" collapsed="false">
      <c r="B13" s="146" t="s">
        <v>1325</v>
      </c>
      <c r="C13" s="36" t="n">
        <v>10</v>
      </c>
      <c r="D13" s="33" t="n">
        <v>0.0239234449760766</v>
      </c>
      <c r="E13" s="88"/>
      <c r="F13" s="93" t="s">
        <v>63</v>
      </c>
      <c r="G13" s="38" t="n">
        <v>418</v>
      </c>
      <c r="H13" s="39" t="n">
        <v>1</v>
      </c>
    </row>
    <row r="14" s="22" customFormat="true" ht="12" hidden="false" customHeight="false" outlineLevel="0" collapsed="false">
      <c r="B14" s="146" t="s">
        <v>68</v>
      </c>
      <c r="C14" s="36" t="n">
        <v>65</v>
      </c>
      <c r="D14" s="33" t="n">
        <v>0.155502392344498</v>
      </c>
      <c r="E14" s="88"/>
      <c r="F14" s="88"/>
      <c r="G14" s="88"/>
      <c r="H14" s="88"/>
    </row>
    <row r="15" s="22" customFormat="true" ht="12" hidden="false" customHeight="false" outlineLevel="0" collapsed="false">
      <c r="B15" s="93" t="s">
        <v>63</v>
      </c>
      <c r="C15" s="38" t="n">
        <v>418</v>
      </c>
      <c r="D15" s="39" t="n">
        <v>1</v>
      </c>
      <c r="E15" s="88"/>
      <c r="F15" s="88"/>
      <c r="G15" s="88"/>
      <c r="H15" s="88"/>
    </row>
  </sheetData>
  <mergeCells count="2">
    <mergeCell ref="B4:D4"/>
    <mergeCell ref="F4:H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H3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61</v>
      </c>
    </row>
    <row r="4" s="22" customFormat="true" ht="24" hidden="false" customHeight="true" outlineLevel="0" collapsed="false">
      <c r="B4" s="52" t="s">
        <v>1326</v>
      </c>
      <c r="C4" s="52"/>
      <c r="D4" s="52"/>
      <c r="E4" s="64"/>
      <c r="F4" s="52" t="s">
        <v>1327</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12" hidden="false" customHeight="false" outlineLevel="0" collapsed="false">
      <c r="B6" s="145" t="s">
        <v>399</v>
      </c>
      <c r="C6" s="36" t="n">
        <v>61</v>
      </c>
      <c r="D6" s="33" t="n">
        <v>0.145933014354067</v>
      </c>
      <c r="E6" s="88"/>
      <c r="F6" s="145" t="s">
        <v>399</v>
      </c>
      <c r="G6" s="36" t="n">
        <v>27</v>
      </c>
      <c r="H6" s="33" t="n">
        <v>0.0645933014354067</v>
      </c>
    </row>
    <row r="7" s="22" customFormat="true" ht="12" hidden="false" customHeight="false" outlineLevel="0" collapsed="false">
      <c r="B7" s="146" t="s">
        <v>418</v>
      </c>
      <c r="C7" s="36" t="n">
        <v>168</v>
      </c>
      <c r="D7" s="33" t="n">
        <v>0.401913875598086</v>
      </c>
      <c r="E7" s="88"/>
      <c r="F7" s="146" t="s">
        <v>418</v>
      </c>
      <c r="G7" s="36" t="n">
        <v>139</v>
      </c>
      <c r="H7" s="33" t="n">
        <v>0.332535885167464</v>
      </c>
    </row>
    <row r="8" s="22" customFormat="true" ht="12" hidden="false" customHeight="false" outlineLevel="0" collapsed="false">
      <c r="B8" s="146" t="s">
        <v>403</v>
      </c>
      <c r="C8" s="36" t="n">
        <v>135</v>
      </c>
      <c r="D8" s="33" t="n">
        <v>0.322966507177034</v>
      </c>
      <c r="E8" s="88"/>
      <c r="F8" s="146" t="s">
        <v>403</v>
      </c>
      <c r="G8" s="36" t="n">
        <v>194</v>
      </c>
      <c r="H8" s="33" t="n">
        <v>0.464114832535885</v>
      </c>
    </row>
    <row r="9" s="22" customFormat="true" ht="12" hidden="false" customHeight="false" outlineLevel="0" collapsed="false">
      <c r="B9" s="146" t="s">
        <v>405</v>
      </c>
      <c r="C9" s="36" t="n">
        <v>40</v>
      </c>
      <c r="D9" s="33" t="n">
        <v>0.0956937799043062</v>
      </c>
      <c r="E9" s="88"/>
      <c r="F9" s="146" t="s">
        <v>405</v>
      </c>
      <c r="G9" s="36" t="n">
        <v>36</v>
      </c>
      <c r="H9" s="33" t="n">
        <v>0.0861244019138756</v>
      </c>
    </row>
    <row r="10" s="22" customFormat="true" ht="12" hidden="false" customHeight="false" outlineLevel="0" collapsed="false">
      <c r="B10" s="145" t="s">
        <v>151</v>
      </c>
      <c r="C10" s="36" t="n">
        <v>14</v>
      </c>
      <c r="D10" s="33" t="n">
        <v>0.0334928229665072</v>
      </c>
      <c r="E10" s="92"/>
      <c r="F10" s="145" t="s">
        <v>151</v>
      </c>
      <c r="G10" s="36" t="n">
        <v>22</v>
      </c>
      <c r="H10" s="33" t="n">
        <v>0.0526315789473684</v>
      </c>
    </row>
    <row r="11" s="22" customFormat="true" ht="13.2" hidden="false" customHeight="true" outlineLevel="0" collapsed="false">
      <c r="B11" s="93" t="s">
        <v>63</v>
      </c>
      <c r="C11" s="38" t="n">
        <v>418</v>
      </c>
      <c r="D11" s="39" t="n">
        <v>1</v>
      </c>
      <c r="F11" s="93" t="s">
        <v>63</v>
      </c>
      <c r="G11" s="38" t="n">
        <v>418</v>
      </c>
      <c r="H11" s="39" t="n">
        <v>1</v>
      </c>
    </row>
    <row r="12" s="22" customFormat="true" ht="13.2" hidden="false" customHeight="true" outlineLevel="0" collapsed="false">
      <c r="B12" s="88"/>
      <c r="C12" s="88"/>
      <c r="D12" s="88"/>
      <c r="E12" s="64"/>
      <c r="I12" s="64"/>
      <c r="J12" s="64"/>
      <c r="K12" s="64"/>
      <c r="L12" s="64"/>
      <c r="M12" s="64"/>
    </row>
    <row r="13" s="22" customFormat="true" ht="12" hidden="false" customHeight="false" outlineLevel="0" collapsed="false">
      <c r="B13" s="64"/>
      <c r="C13" s="97"/>
      <c r="D13" s="43"/>
      <c r="E13" s="88"/>
      <c r="F13" s="88"/>
      <c r="G13" s="88"/>
      <c r="H13" s="88"/>
    </row>
    <row r="14" s="22" customFormat="true" ht="24" hidden="false" customHeight="true" outlineLevel="0" collapsed="false">
      <c r="B14" s="52" t="s">
        <v>1328</v>
      </c>
      <c r="C14" s="52"/>
      <c r="D14" s="52"/>
      <c r="E14" s="64"/>
      <c r="F14" s="52" t="s">
        <v>1329</v>
      </c>
      <c r="G14" s="52"/>
      <c r="H14" s="52"/>
      <c r="I14" s="64"/>
      <c r="J14" s="64"/>
      <c r="K14" s="64"/>
      <c r="L14" s="64"/>
      <c r="M14" s="64"/>
    </row>
    <row r="15" s="22" customFormat="true" ht="12" hidden="false" customHeight="false" outlineLevel="0" collapsed="false">
      <c r="B15" s="28"/>
      <c r="C15" s="29" t="s">
        <v>53</v>
      </c>
      <c r="D15" s="29" t="s">
        <v>54</v>
      </c>
      <c r="E15" s="86"/>
      <c r="F15" s="28"/>
      <c r="G15" s="29" t="s">
        <v>53</v>
      </c>
      <c r="H15" s="29" t="s">
        <v>54</v>
      </c>
      <c r="I15" s="86"/>
      <c r="J15" s="86"/>
      <c r="K15" s="86"/>
      <c r="L15" s="86"/>
      <c r="M15" s="86"/>
    </row>
    <row r="16" s="22" customFormat="true" ht="24" hidden="false" customHeight="true" outlineLevel="0" collapsed="false">
      <c r="B16" s="145" t="s">
        <v>976</v>
      </c>
      <c r="C16" s="36" t="n">
        <v>54</v>
      </c>
      <c r="D16" s="33" t="n">
        <v>0.129186602870813</v>
      </c>
      <c r="E16" s="88"/>
      <c r="F16" s="100" t="s">
        <v>1330</v>
      </c>
      <c r="G16" s="36" t="n">
        <v>21</v>
      </c>
      <c r="H16" s="33" t="n">
        <v>0.0502392344497608</v>
      </c>
    </row>
    <row r="17" s="22" customFormat="true" ht="24" hidden="false" customHeight="true" outlineLevel="0" collapsed="false">
      <c r="B17" s="146" t="s">
        <v>978</v>
      </c>
      <c r="C17" s="36" t="n">
        <v>338</v>
      </c>
      <c r="D17" s="33" t="n">
        <v>0.808612440191388</v>
      </c>
      <c r="E17" s="88"/>
      <c r="F17" s="101" t="s">
        <v>1331</v>
      </c>
      <c r="G17" s="36" t="n">
        <v>201</v>
      </c>
      <c r="H17" s="33" t="n">
        <v>0.480861244019139</v>
      </c>
    </row>
    <row r="18" s="22" customFormat="true" ht="24" hidden="false" customHeight="true" outlineLevel="0" collapsed="false">
      <c r="B18" s="146" t="s">
        <v>413</v>
      </c>
      <c r="C18" s="36" t="n">
        <v>26</v>
      </c>
      <c r="D18" s="33" t="n">
        <v>0.062200956937799</v>
      </c>
      <c r="E18" s="88"/>
      <c r="F18" s="101" t="s">
        <v>1332</v>
      </c>
      <c r="G18" s="36" t="n">
        <v>141</v>
      </c>
      <c r="H18" s="33" t="n">
        <v>0.337320574162679</v>
      </c>
    </row>
    <row r="19" s="22" customFormat="true" ht="12" hidden="false" customHeight="false" outlineLevel="0" collapsed="false">
      <c r="B19" s="93" t="s">
        <v>63</v>
      </c>
      <c r="C19" s="38" t="n">
        <v>418</v>
      </c>
      <c r="D19" s="39" t="n">
        <v>1</v>
      </c>
      <c r="E19" s="88"/>
      <c r="F19" s="146" t="s">
        <v>379</v>
      </c>
      <c r="G19" s="36" t="n">
        <v>47</v>
      </c>
      <c r="H19" s="33" t="n">
        <v>0.11244019138756</v>
      </c>
    </row>
    <row r="20" s="22" customFormat="true" ht="12" hidden="false" customHeight="false" outlineLevel="0" collapsed="false">
      <c r="B20" s="88"/>
      <c r="C20" s="88"/>
      <c r="D20" s="88"/>
      <c r="E20" s="92"/>
      <c r="F20" s="145" t="s">
        <v>151</v>
      </c>
      <c r="G20" s="36" t="n">
        <v>8</v>
      </c>
      <c r="H20" s="33" t="n">
        <v>0.0191387559808612</v>
      </c>
    </row>
    <row r="21" s="22" customFormat="true" ht="13.2" hidden="false" customHeight="true" outlineLevel="0" collapsed="false">
      <c r="B21" s="88"/>
      <c r="C21" s="88"/>
      <c r="D21" s="88"/>
      <c r="F21" s="93" t="s">
        <v>63</v>
      </c>
      <c r="G21" s="38" t="n">
        <v>418</v>
      </c>
      <c r="H21" s="39" t="n">
        <v>1</v>
      </c>
    </row>
    <row r="22" s="22" customFormat="true" ht="13.2" hidden="false" customHeight="true" outlineLevel="0" collapsed="false">
      <c r="B22" s="88"/>
      <c r="C22" s="88"/>
      <c r="D22" s="88"/>
      <c r="E22" s="64"/>
      <c r="I22" s="64"/>
      <c r="J22" s="64"/>
      <c r="K22" s="64"/>
      <c r="L22" s="64"/>
      <c r="M22" s="64"/>
    </row>
    <row r="23" s="22" customFormat="true" ht="12" hidden="false" customHeight="false" outlineLevel="0" collapsed="false">
      <c r="B23" s="64"/>
      <c r="C23" s="97"/>
      <c r="D23" s="43"/>
      <c r="E23" s="88"/>
      <c r="F23" s="88"/>
      <c r="G23" s="88"/>
      <c r="H23" s="88"/>
    </row>
    <row r="24" s="22" customFormat="true" ht="24" hidden="false" customHeight="true" outlineLevel="0" collapsed="false">
      <c r="B24" s="52" t="s">
        <v>1333</v>
      </c>
      <c r="C24" s="52"/>
      <c r="D24" s="52"/>
      <c r="E24" s="64"/>
      <c r="F24" s="52" t="s">
        <v>1334</v>
      </c>
      <c r="G24" s="52"/>
      <c r="H24" s="52"/>
      <c r="I24" s="64"/>
      <c r="J24" s="64"/>
      <c r="K24" s="64"/>
      <c r="L24" s="64"/>
      <c r="M24" s="64"/>
    </row>
    <row r="25" s="22" customFormat="true" ht="12" hidden="false" customHeight="false" outlineLevel="0" collapsed="false">
      <c r="B25" s="28"/>
      <c r="C25" s="29" t="s">
        <v>53</v>
      </c>
      <c r="D25" s="29" t="s">
        <v>54</v>
      </c>
      <c r="E25" s="86"/>
      <c r="F25" s="28"/>
      <c r="G25" s="29" t="s">
        <v>53</v>
      </c>
      <c r="H25" s="29" t="s">
        <v>54</v>
      </c>
      <c r="I25" s="86"/>
      <c r="J25" s="86"/>
      <c r="K25" s="86"/>
      <c r="L25" s="86"/>
      <c r="M25" s="86"/>
    </row>
    <row r="26" s="22" customFormat="true" ht="12" hidden="false" customHeight="false" outlineLevel="0" collapsed="false">
      <c r="B26" s="145" t="s">
        <v>1335</v>
      </c>
      <c r="C26" s="36" t="n">
        <v>73</v>
      </c>
      <c r="D26" s="33" t="n">
        <v>0.174641148325359</v>
      </c>
      <c r="E26" s="88"/>
      <c r="F26" s="145" t="s">
        <v>409</v>
      </c>
      <c r="G26" s="36" t="n">
        <v>89</v>
      </c>
      <c r="H26" s="33" t="n">
        <v>0.212918660287081</v>
      </c>
    </row>
    <row r="27" s="22" customFormat="true" ht="24" hidden="false" customHeight="false" outlineLevel="0" collapsed="false">
      <c r="B27" s="101" t="s">
        <v>1336</v>
      </c>
      <c r="C27" s="36" t="n">
        <v>166</v>
      </c>
      <c r="D27" s="33" t="n">
        <v>0.397129186602871</v>
      </c>
      <c r="E27" s="88"/>
      <c r="F27" s="146" t="s">
        <v>998</v>
      </c>
      <c r="G27" s="36" t="n">
        <v>132</v>
      </c>
      <c r="H27" s="33" t="n">
        <v>0.315789473684211</v>
      </c>
    </row>
    <row r="28" s="22" customFormat="true" ht="24" hidden="false" customHeight="false" outlineLevel="0" collapsed="false">
      <c r="B28" s="101" t="s">
        <v>1337</v>
      </c>
      <c r="C28" s="36" t="n">
        <v>170</v>
      </c>
      <c r="D28" s="33" t="n">
        <v>0.406698564593301</v>
      </c>
      <c r="E28" s="88"/>
      <c r="F28" s="146" t="s">
        <v>1000</v>
      </c>
      <c r="G28" s="36" t="n">
        <v>101</v>
      </c>
      <c r="H28" s="33" t="n">
        <v>0.241626794258373</v>
      </c>
    </row>
    <row r="29" s="22" customFormat="true" ht="12" hidden="false" customHeight="false" outlineLevel="0" collapsed="false">
      <c r="B29" s="146" t="s">
        <v>415</v>
      </c>
      <c r="C29" s="36" t="n">
        <v>9</v>
      </c>
      <c r="D29" s="33" t="n">
        <v>0.0215311004784689</v>
      </c>
      <c r="E29" s="88"/>
      <c r="F29" s="146" t="s">
        <v>1001</v>
      </c>
      <c r="G29" s="36" t="n">
        <v>88</v>
      </c>
      <c r="H29" s="33" t="n">
        <v>0.210526315789474</v>
      </c>
    </row>
    <row r="30" s="22" customFormat="true" ht="12" hidden="false" customHeight="false" outlineLevel="0" collapsed="false">
      <c r="B30" s="93" t="s">
        <v>63</v>
      </c>
      <c r="C30" s="38" t="n">
        <v>418</v>
      </c>
      <c r="D30" s="39" t="n">
        <v>1</v>
      </c>
      <c r="E30" s="92"/>
      <c r="F30" s="145" t="s">
        <v>151</v>
      </c>
      <c r="G30" s="36" t="n">
        <v>8</v>
      </c>
      <c r="H30" s="33" t="n">
        <v>0.0191387559808612</v>
      </c>
    </row>
    <row r="31" s="22" customFormat="true" ht="13.2" hidden="false" customHeight="true" outlineLevel="0" collapsed="false">
      <c r="F31" s="93" t="s">
        <v>63</v>
      </c>
      <c r="G31" s="38" t="n">
        <v>418</v>
      </c>
      <c r="H31" s="39" t="n">
        <v>1</v>
      </c>
    </row>
    <row r="32" s="22" customFormat="true" ht="13.2" hidden="false" customHeight="true" outlineLevel="0" collapsed="false">
      <c r="B32" s="64"/>
      <c r="C32" s="97"/>
      <c r="D32" s="43"/>
      <c r="E32" s="64"/>
      <c r="F32" s="88"/>
      <c r="G32" s="88"/>
      <c r="H32" s="88"/>
      <c r="I32" s="64"/>
      <c r="J32" s="64"/>
      <c r="K32" s="64"/>
      <c r="L32" s="64"/>
      <c r="M32" s="64"/>
    </row>
    <row r="33" s="22" customFormat="true" ht="12" hidden="false" customHeight="false" outlineLevel="0" collapsed="false">
      <c r="B33" s="64"/>
      <c r="C33" s="97"/>
      <c r="D33" s="43"/>
      <c r="E33" s="88"/>
      <c r="F33" s="88"/>
      <c r="G33" s="88"/>
      <c r="H33" s="88"/>
    </row>
    <row r="34" s="22" customFormat="true" ht="24" hidden="false" customHeight="true" outlineLevel="0" collapsed="false">
      <c r="B34" s="52" t="s">
        <v>1338</v>
      </c>
      <c r="C34" s="52"/>
      <c r="D34" s="52"/>
      <c r="E34" s="64"/>
      <c r="F34" s="52" t="s">
        <v>1339</v>
      </c>
      <c r="G34" s="52"/>
      <c r="H34" s="52"/>
      <c r="I34" s="64"/>
      <c r="J34" s="64"/>
      <c r="K34" s="64"/>
      <c r="L34" s="64"/>
      <c r="M34" s="64"/>
    </row>
    <row r="35" s="22" customFormat="true" ht="12" hidden="false" customHeight="false" outlineLevel="0" collapsed="false">
      <c r="B35" s="28"/>
      <c r="C35" s="29" t="s">
        <v>53</v>
      </c>
      <c r="D35" s="29" t="s">
        <v>54</v>
      </c>
      <c r="E35" s="86"/>
      <c r="F35" s="28"/>
      <c r="G35" s="29" t="s">
        <v>53</v>
      </c>
      <c r="H35" s="29" t="s">
        <v>54</v>
      </c>
      <c r="I35" s="86"/>
      <c r="J35" s="86"/>
      <c r="K35" s="86"/>
      <c r="L35" s="86"/>
      <c r="M35" s="86"/>
    </row>
    <row r="36" s="22" customFormat="true" ht="12" hidden="false" customHeight="false" outlineLevel="0" collapsed="false">
      <c r="B36" s="145" t="s">
        <v>409</v>
      </c>
      <c r="C36" s="36" t="n">
        <v>22</v>
      </c>
      <c r="D36" s="33" t="n">
        <v>0.0526315789473684</v>
      </c>
      <c r="E36" s="88"/>
      <c r="F36" s="145" t="s">
        <v>409</v>
      </c>
      <c r="G36" s="36" t="n">
        <v>32</v>
      </c>
      <c r="H36" s="33" t="n">
        <v>0.076555023923445</v>
      </c>
    </row>
    <row r="37" s="22" customFormat="true" ht="12" hidden="false" customHeight="false" outlineLevel="0" collapsed="false">
      <c r="B37" s="146" t="s">
        <v>998</v>
      </c>
      <c r="C37" s="36" t="n">
        <v>49</v>
      </c>
      <c r="D37" s="33" t="n">
        <v>0.117224880382775</v>
      </c>
      <c r="E37" s="88"/>
      <c r="F37" s="146" t="s">
        <v>411</v>
      </c>
      <c r="G37" s="36" t="n">
        <v>378</v>
      </c>
      <c r="H37" s="33" t="n">
        <v>0.904306220095694</v>
      </c>
    </row>
    <row r="38" s="22" customFormat="true" ht="12" hidden="false" customHeight="false" outlineLevel="0" collapsed="false">
      <c r="B38" s="146" t="s">
        <v>1000</v>
      </c>
      <c r="C38" s="36" t="n">
        <v>149</v>
      </c>
      <c r="D38" s="33" t="n">
        <v>0.356459330143541</v>
      </c>
      <c r="E38" s="88"/>
      <c r="F38" s="146" t="s">
        <v>413</v>
      </c>
      <c r="G38" s="36" t="n">
        <v>8</v>
      </c>
      <c r="H38" s="33" t="n">
        <v>0.0191387559808612</v>
      </c>
    </row>
    <row r="39" s="22" customFormat="true" ht="12" hidden="false" customHeight="false" outlineLevel="0" collapsed="false">
      <c r="B39" s="146" t="s">
        <v>1001</v>
      </c>
      <c r="C39" s="36" t="n">
        <v>191</v>
      </c>
      <c r="D39" s="33" t="n">
        <v>0.456937799043062</v>
      </c>
      <c r="E39" s="88"/>
      <c r="F39" s="93" t="s">
        <v>63</v>
      </c>
      <c r="G39" s="38" t="n">
        <v>418</v>
      </c>
      <c r="H39" s="39" t="n">
        <v>1</v>
      </c>
    </row>
    <row r="40" s="22" customFormat="true" ht="12" hidden="false" customHeight="false" outlineLevel="0" collapsed="false">
      <c r="B40" s="145" t="s">
        <v>151</v>
      </c>
      <c r="C40" s="36" t="n">
        <v>7</v>
      </c>
      <c r="D40" s="33" t="n">
        <v>0.0167464114832536</v>
      </c>
      <c r="E40" s="92"/>
    </row>
    <row r="41" s="22" customFormat="true" ht="13.2" hidden="false" customHeight="true" outlineLevel="0" collapsed="false">
      <c r="B41" s="93" t="s">
        <v>63</v>
      </c>
      <c r="C41" s="38" t="n">
        <v>418</v>
      </c>
      <c r="D41" s="39" t="n">
        <v>1</v>
      </c>
    </row>
    <row r="42" s="22" customFormat="true" ht="13.2" hidden="false" customHeight="true" outlineLevel="0" collapsed="false">
      <c r="E42" s="64"/>
      <c r="F42" s="64"/>
      <c r="G42" s="97"/>
      <c r="H42" s="43"/>
      <c r="I42" s="64"/>
      <c r="J42" s="64"/>
      <c r="K42" s="64"/>
      <c r="L42" s="64"/>
      <c r="M42" s="64"/>
    </row>
    <row r="44" customFormat="false" ht="13.2" hidden="false" customHeight="false" outlineLevel="0" collapsed="false">
      <c r="B44" s="88"/>
      <c r="C44" s="88"/>
      <c r="D44" s="88"/>
    </row>
  </sheetData>
  <mergeCells count="8">
    <mergeCell ref="B4:D4"/>
    <mergeCell ref="F4:H4"/>
    <mergeCell ref="B14:D14"/>
    <mergeCell ref="F14:H14"/>
    <mergeCell ref="B24:D24"/>
    <mergeCell ref="F24:H24"/>
    <mergeCell ref="B34:D34"/>
    <mergeCell ref="F34:H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01"/>
  <sheetViews>
    <sheetView showFormulas="false" showGridLines="true" showRowColHeaders="true" showZeros="true" rightToLeft="false" tabSelected="false" showOutlineSymbols="true" defaultGridColor="true" view="pageBreakPreview" topLeftCell="A249" colorId="64" zoomScale="100" zoomScaleNormal="115" zoomScalePageLayoutView="100" workbookViewId="0">
      <selection pane="topLeft" activeCell="B294" activeCellId="0" sqref="B294:D294"/>
    </sheetView>
  </sheetViews>
  <sheetFormatPr defaultColWidth="12.66015625" defaultRowHeight="12" zeroHeight="false" outlineLevelRow="0" outlineLevelCol="0"/>
  <cols>
    <col collapsed="false" customWidth="true" hidden="false" outlineLevel="0" max="1" min="1" style="22" width="2.21"/>
    <col collapsed="false" customWidth="true" hidden="false" outlineLevel="0" max="2" min="2" style="22" width="25.77"/>
    <col collapsed="false" customWidth="false" hidden="false" outlineLevel="0" max="4" min="3" style="22" width="12.66"/>
    <col collapsed="false" customWidth="true" hidden="false" outlineLevel="0" max="5" min="5" style="22" width="5.77"/>
    <col collapsed="false" customWidth="true" hidden="false" outlineLevel="0" max="6" min="6" style="22" width="25.77"/>
    <col collapsed="false" customWidth="false" hidden="false" outlineLevel="0" max="8" min="7" style="22" width="12.66"/>
    <col collapsed="false" customWidth="true" hidden="false" outlineLevel="0" max="9" min="9" style="22" width="2.21"/>
    <col collapsed="false" customWidth="false" hidden="false" outlineLevel="0" max="257" min="10" style="22" width="12.66"/>
  </cols>
  <sheetData>
    <row r="2" s="61" customFormat="true" ht="25.8" hidden="false" customHeight="true" outlineLevel="0" collapsed="false">
      <c r="B2" s="62" t="s">
        <v>3</v>
      </c>
    </row>
    <row r="4" customFormat="false" ht="24" hidden="false" customHeight="true" outlineLevel="0" collapsed="false">
      <c r="B4" s="63" t="s">
        <v>250</v>
      </c>
      <c r="C4" s="63"/>
      <c r="D4" s="63"/>
      <c r="F4" s="63" t="s">
        <v>251</v>
      </c>
      <c r="G4" s="63"/>
      <c r="H4" s="63"/>
      <c r="J4" s="64"/>
      <c r="K4" s="64"/>
      <c r="L4" s="64"/>
      <c r="M4" s="64"/>
      <c r="N4" s="64"/>
      <c r="O4" s="64"/>
      <c r="P4" s="64"/>
      <c r="Q4" s="64"/>
      <c r="R4" s="64"/>
      <c r="S4" s="64"/>
      <c r="T4" s="64"/>
      <c r="U4" s="64"/>
    </row>
    <row r="5" customFormat="false" ht="12" hidden="false" customHeight="false" outlineLevel="0" collapsed="false">
      <c r="B5" s="28"/>
      <c r="C5" s="29" t="s">
        <v>53</v>
      </c>
      <c r="D5" s="29" t="s">
        <v>54</v>
      </c>
      <c r="F5" s="28"/>
      <c r="G5" s="29" t="s">
        <v>53</v>
      </c>
      <c r="H5" s="29" t="s">
        <v>54</v>
      </c>
    </row>
    <row r="6" customFormat="false" ht="12" hidden="false" customHeight="false" outlineLevel="0" collapsed="false">
      <c r="B6" s="31" t="s">
        <v>252</v>
      </c>
      <c r="C6" s="32" t="n">
        <v>53</v>
      </c>
      <c r="D6" s="33" t="n">
        <v>0.0475336322869955</v>
      </c>
      <c r="F6" s="53" t="s">
        <v>253</v>
      </c>
      <c r="G6" s="36" t="n">
        <v>11</v>
      </c>
      <c r="H6" s="65" t="n">
        <v>0.00986547085201794</v>
      </c>
      <c r="I6" s="66"/>
    </row>
    <row r="7" customFormat="false" ht="12" hidden="false" customHeight="false" outlineLevel="0" collapsed="false">
      <c r="B7" s="35" t="s">
        <v>254</v>
      </c>
      <c r="C7" s="36" t="n">
        <v>214</v>
      </c>
      <c r="D7" s="33" t="n">
        <v>0.191928251121076</v>
      </c>
      <c r="F7" s="35" t="s">
        <v>255</v>
      </c>
      <c r="G7" s="36" t="n">
        <v>48</v>
      </c>
      <c r="H7" s="33" t="n">
        <v>0.0430493273542601</v>
      </c>
    </row>
    <row r="8" customFormat="false" ht="12" hidden="false" customHeight="false" outlineLevel="0" collapsed="false">
      <c r="B8" s="35" t="s">
        <v>256</v>
      </c>
      <c r="C8" s="36" t="n">
        <v>465</v>
      </c>
      <c r="D8" s="33" t="n">
        <v>0.417040358744395</v>
      </c>
      <c r="F8" s="35" t="s">
        <v>257</v>
      </c>
      <c r="G8" s="36" t="n">
        <v>471</v>
      </c>
      <c r="H8" s="33" t="n">
        <v>0.422421524663677</v>
      </c>
    </row>
    <row r="9" customFormat="false" ht="12" hidden="false" customHeight="false" outlineLevel="0" collapsed="false">
      <c r="B9" s="35" t="s">
        <v>258</v>
      </c>
      <c r="C9" s="36" t="n">
        <v>40</v>
      </c>
      <c r="D9" s="33" t="n">
        <v>0.0358744394618834</v>
      </c>
      <c r="F9" s="35" t="s">
        <v>259</v>
      </c>
      <c r="G9" s="36" t="n">
        <v>403</v>
      </c>
      <c r="H9" s="33" t="n">
        <v>0.361434977578475</v>
      </c>
    </row>
    <row r="10" customFormat="false" ht="12" hidden="false" customHeight="false" outlineLevel="0" collapsed="false">
      <c r="B10" s="35" t="s">
        <v>151</v>
      </c>
      <c r="C10" s="36" t="n">
        <v>343</v>
      </c>
      <c r="D10" s="33" t="n">
        <v>0.30762331838565</v>
      </c>
      <c r="F10" s="35" t="s">
        <v>151</v>
      </c>
      <c r="G10" s="36" t="n">
        <v>182</v>
      </c>
      <c r="H10" s="67" t="n">
        <v>0.16322869955157</v>
      </c>
    </row>
    <row r="11" customFormat="false" ht="12" hidden="false" customHeight="false" outlineLevel="0" collapsed="false">
      <c r="B11" s="37" t="s">
        <v>63</v>
      </c>
      <c r="C11" s="38" t="n">
        <v>1115</v>
      </c>
      <c r="D11" s="39" t="n">
        <v>1</v>
      </c>
      <c r="F11" s="37" t="s">
        <v>63</v>
      </c>
      <c r="G11" s="38" t="n">
        <v>1115</v>
      </c>
      <c r="H11" s="39" t="n">
        <v>1</v>
      </c>
    </row>
    <row r="14" customFormat="false" ht="24" hidden="false" customHeight="true" outlineLevel="0" collapsed="false">
      <c r="B14" s="63" t="s">
        <v>260</v>
      </c>
      <c r="C14" s="63"/>
      <c r="D14" s="63"/>
      <c r="F14" s="63" t="s">
        <v>261</v>
      </c>
      <c r="G14" s="63"/>
      <c r="H14" s="63"/>
      <c r="J14" s="64"/>
      <c r="K14" s="64"/>
      <c r="L14" s="64"/>
      <c r="M14" s="64"/>
      <c r="N14" s="64"/>
      <c r="O14" s="64"/>
      <c r="P14" s="64"/>
      <c r="Q14" s="64"/>
      <c r="R14" s="64"/>
      <c r="S14" s="64"/>
      <c r="T14" s="64"/>
      <c r="U14" s="64"/>
    </row>
    <row r="15" customFormat="false" ht="12" hidden="false" customHeight="false" outlineLevel="0" collapsed="false">
      <c r="B15" s="28"/>
      <c r="C15" s="29" t="s">
        <v>53</v>
      </c>
      <c r="D15" s="29" t="s">
        <v>54</v>
      </c>
      <c r="F15" s="28"/>
      <c r="G15" s="29" t="s">
        <v>53</v>
      </c>
      <c r="H15" s="29" t="s">
        <v>54</v>
      </c>
    </row>
    <row r="16" customFormat="false" ht="12" hidden="false" customHeight="false" outlineLevel="0" collapsed="false">
      <c r="B16" s="31" t="s">
        <v>252</v>
      </c>
      <c r="C16" s="32" t="n">
        <v>67</v>
      </c>
      <c r="D16" s="33" t="n">
        <v>0.0600896860986547</v>
      </c>
      <c r="E16" s="66"/>
      <c r="F16" s="53" t="s">
        <v>253</v>
      </c>
      <c r="G16" s="36" t="n">
        <v>13</v>
      </c>
      <c r="H16" s="33" t="n">
        <v>0.0116591928251121</v>
      </c>
      <c r="I16" s="66"/>
    </row>
    <row r="17" customFormat="false" ht="12" hidden="false" customHeight="false" outlineLevel="0" collapsed="false">
      <c r="B17" s="35" t="s">
        <v>254</v>
      </c>
      <c r="C17" s="36" t="n">
        <v>236</v>
      </c>
      <c r="D17" s="33" t="n">
        <v>0.211659192825112</v>
      </c>
      <c r="F17" s="35" t="s">
        <v>255</v>
      </c>
      <c r="G17" s="36" t="n">
        <v>15</v>
      </c>
      <c r="H17" s="33" t="n">
        <v>0.0134529147982063</v>
      </c>
    </row>
    <row r="18" customFormat="false" ht="12" hidden="false" customHeight="false" outlineLevel="0" collapsed="false">
      <c r="B18" s="35" t="s">
        <v>256</v>
      </c>
      <c r="C18" s="36" t="n">
        <v>434</v>
      </c>
      <c r="D18" s="33" t="n">
        <v>0.389237668161435</v>
      </c>
      <c r="F18" s="35" t="s">
        <v>257</v>
      </c>
      <c r="G18" s="36" t="n">
        <v>291</v>
      </c>
      <c r="H18" s="33" t="n">
        <v>0.260986547085202</v>
      </c>
    </row>
    <row r="19" customFormat="false" ht="12" hidden="false" customHeight="false" outlineLevel="0" collapsed="false">
      <c r="B19" s="35" t="s">
        <v>258</v>
      </c>
      <c r="C19" s="36" t="n">
        <v>57</v>
      </c>
      <c r="D19" s="33" t="n">
        <v>0.0511210762331839</v>
      </c>
      <c r="F19" s="35" t="s">
        <v>259</v>
      </c>
      <c r="G19" s="36" t="n">
        <v>634</v>
      </c>
      <c r="H19" s="33" t="n">
        <v>0.568609865470852</v>
      </c>
    </row>
    <row r="20" customFormat="false" ht="12" hidden="false" customHeight="false" outlineLevel="0" collapsed="false">
      <c r="B20" s="35" t="s">
        <v>151</v>
      </c>
      <c r="C20" s="36" t="n">
        <v>321</v>
      </c>
      <c r="D20" s="33" t="n">
        <v>0.287892376681614</v>
      </c>
      <c r="F20" s="35" t="s">
        <v>151</v>
      </c>
      <c r="G20" s="36" t="n">
        <v>162</v>
      </c>
      <c r="H20" s="33" t="n">
        <v>0.145291479820628</v>
      </c>
    </row>
    <row r="21" customFormat="false" ht="12" hidden="false" customHeight="false" outlineLevel="0" collapsed="false">
      <c r="B21" s="37" t="s">
        <v>63</v>
      </c>
      <c r="C21" s="38" t="n">
        <v>1115</v>
      </c>
      <c r="D21" s="39" t="n">
        <v>1</v>
      </c>
      <c r="F21" s="37" t="s">
        <v>63</v>
      </c>
      <c r="G21" s="38" t="n">
        <v>1115</v>
      </c>
      <c r="H21" s="39" t="n">
        <v>1</v>
      </c>
    </row>
    <row r="24" customFormat="false" ht="24" hidden="false" customHeight="true" outlineLevel="0" collapsed="false">
      <c r="B24" s="63" t="s">
        <v>262</v>
      </c>
      <c r="C24" s="63"/>
      <c r="D24" s="63"/>
      <c r="F24" s="63" t="s">
        <v>263</v>
      </c>
      <c r="G24" s="63"/>
      <c r="H24" s="63"/>
    </row>
    <row r="25" customFormat="false" ht="12" hidden="false" customHeight="false" outlineLevel="0" collapsed="false">
      <c r="B25" s="28"/>
      <c r="C25" s="29" t="s">
        <v>53</v>
      </c>
      <c r="D25" s="29" t="s">
        <v>54</v>
      </c>
      <c r="F25" s="28"/>
      <c r="G25" s="29" t="s">
        <v>53</v>
      </c>
      <c r="H25" s="29" t="s">
        <v>54</v>
      </c>
    </row>
    <row r="26" customFormat="false" ht="12" hidden="false" customHeight="false" outlineLevel="0" collapsed="false">
      <c r="B26" s="31" t="s">
        <v>252</v>
      </c>
      <c r="C26" s="32" t="n">
        <v>62</v>
      </c>
      <c r="D26" s="33" t="n">
        <v>0.0556053811659193</v>
      </c>
      <c r="F26" s="53" t="s">
        <v>253</v>
      </c>
      <c r="G26" s="32" t="n">
        <v>10</v>
      </c>
      <c r="H26" s="33" t="n">
        <v>0.00896860986547085</v>
      </c>
    </row>
    <row r="27" customFormat="false" ht="12" hidden="false" customHeight="false" outlineLevel="0" collapsed="false">
      <c r="B27" s="35" t="s">
        <v>254</v>
      </c>
      <c r="C27" s="36" t="n">
        <v>247</v>
      </c>
      <c r="D27" s="33" t="n">
        <v>0.22152466367713</v>
      </c>
      <c r="F27" s="35" t="s">
        <v>255</v>
      </c>
      <c r="G27" s="36" t="n">
        <v>25</v>
      </c>
      <c r="H27" s="33" t="n">
        <v>0.0224215246636771</v>
      </c>
    </row>
    <row r="28" customFormat="false" ht="12" hidden="false" customHeight="false" outlineLevel="0" collapsed="false">
      <c r="B28" s="35" t="s">
        <v>256</v>
      </c>
      <c r="C28" s="36" t="n">
        <v>435</v>
      </c>
      <c r="D28" s="33" t="n">
        <v>0.390134529147982</v>
      </c>
      <c r="F28" s="35" t="s">
        <v>257</v>
      </c>
      <c r="G28" s="36" t="n">
        <v>319</v>
      </c>
      <c r="H28" s="33" t="n">
        <v>0.28609865470852</v>
      </c>
    </row>
    <row r="29" customFormat="false" ht="12" hidden="false" customHeight="false" outlineLevel="0" collapsed="false">
      <c r="B29" s="35" t="s">
        <v>258</v>
      </c>
      <c r="C29" s="36" t="n">
        <v>60</v>
      </c>
      <c r="D29" s="33" t="n">
        <v>0.0538116591928251</v>
      </c>
      <c r="F29" s="35" t="s">
        <v>259</v>
      </c>
      <c r="G29" s="36" t="n">
        <v>611</v>
      </c>
      <c r="H29" s="33" t="n">
        <v>0.547982062780269</v>
      </c>
    </row>
    <row r="30" customFormat="false" ht="12" hidden="false" customHeight="false" outlineLevel="0" collapsed="false">
      <c r="B30" s="35" t="s">
        <v>151</v>
      </c>
      <c r="C30" s="36" t="n">
        <v>311</v>
      </c>
      <c r="D30" s="33" t="n">
        <v>0.278923766816144</v>
      </c>
      <c r="F30" s="35" t="s">
        <v>151</v>
      </c>
      <c r="G30" s="36" t="n">
        <v>150</v>
      </c>
      <c r="H30" s="33" t="n">
        <v>0.134529147982063</v>
      </c>
    </row>
    <row r="31" customFormat="false" ht="12" hidden="false" customHeight="false" outlineLevel="0" collapsed="false">
      <c r="B31" s="37" t="s">
        <v>63</v>
      </c>
      <c r="C31" s="38" t="n">
        <v>1115</v>
      </c>
      <c r="D31" s="39" t="n">
        <v>1</v>
      </c>
      <c r="F31" s="37" t="s">
        <v>63</v>
      </c>
      <c r="G31" s="38" t="n">
        <v>1115</v>
      </c>
      <c r="H31" s="39" t="n">
        <v>1</v>
      </c>
    </row>
    <row r="34" customFormat="false" ht="24" hidden="false" customHeight="true" outlineLevel="0" collapsed="false">
      <c r="B34" s="63" t="s">
        <v>264</v>
      </c>
      <c r="C34" s="63"/>
      <c r="D34" s="63"/>
      <c r="F34" s="63" t="s">
        <v>265</v>
      </c>
      <c r="G34" s="63"/>
      <c r="H34" s="63"/>
    </row>
    <row r="35" customFormat="false" ht="12" hidden="false" customHeight="false" outlineLevel="0" collapsed="false">
      <c r="B35" s="28"/>
      <c r="C35" s="29" t="s">
        <v>53</v>
      </c>
      <c r="D35" s="29" t="s">
        <v>54</v>
      </c>
      <c r="F35" s="28"/>
      <c r="G35" s="29" t="s">
        <v>53</v>
      </c>
      <c r="H35" s="29" t="s">
        <v>54</v>
      </c>
    </row>
    <row r="36" customFormat="false" ht="12" hidden="false" customHeight="false" outlineLevel="0" collapsed="false">
      <c r="B36" s="31" t="s">
        <v>252</v>
      </c>
      <c r="C36" s="32" t="n">
        <v>49</v>
      </c>
      <c r="D36" s="33" t="n">
        <v>0.0439461883408072</v>
      </c>
      <c r="F36" s="53" t="s">
        <v>253</v>
      </c>
      <c r="G36" s="32" t="n">
        <v>8</v>
      </c>
      <c r="H36" s="33" t="n">
        <v>0.00717488789237668</v>
      </c>
    </row>
    <row r="37" customFormat="false" ht="12" hidden="false" customHeight="false" outlineLevel="0" collapsed="false">
      <c r="B37" s="35" t="s">
        <v>254</v>
      </c>
      <c r="C37" s="36" t="n">
        <v>221</v>
      </c>
      <c r="D37" s="33" t="n">
        <v>0.198206278026906</v>
      </c>
      <c r="F37" s="35" t="s">
        <v>255</v>
      </c>
      <c r="G37" s="36" t="n">
        <v>29</v>
      </c>
      <c r="H37" s="33" t="n">
        <v>0.0260089686098655</v>
      </c>
    </row>
    <row r="38" customFormat="false" ht="12" hidden="false" customHeight="false" outlineLevel="0" collapsed="false">
      <c r="B38" s="35" t="s">
        <v>256</v>
      </c>
      <c r="C38" s="36" t="n">
        <v>417</v>
      </c>
      <c r="D38" s="33" t="n">
        <v>0.373991031390135</v>
      </c>
      <c r="F38" s="35" t="s">
        <v>257</v>
      </c>
      <c r="G38" s="36" t="n">
        <v>390</v>
      </c>
      <c r="H38" s="33" t="n">
        <v>0.349775784753363</v>
      </c>
    </row>
    <row r="39" customFormat="false" ht="12" hidden="false" customHeight="false" outlineLevel="0" collapsed="false">
      <c r="B39" s="35" t="s">
        <v>258</v>
      </c>
      <c r="C39" s="36" t="n">
        <v>50</v>
      </c>
      <c r="D39" s="33" t="n">
        <v>0.0448430493273543</v>
      </c>
      <c r="F39" s="35" t="s">
        <v>259</v>
      </c>
      <c r="G39" s="36" t="n">
        <v>515</v>
      </c>
      <c r="H39" s="33" t="n">
        <v>0.461883408071749</v>
      </c>
    </row>
    <row r="40" customFormat="false" ht="12" hidden="false" customHeight="false" outlineLevel="0" collapsed="false">
      <c r="B40" s="35" t="s">
        <v>151</v>
      </c>
      <c r="C40" s="36" t="n">
        <v>378</v>
      </c>
      <c r="D40" s="33" t="n">
        <v>0.339013452914798</v>
      </c>
      <c r="F40" s="35" t="s">
        <v>151</v>
      </c>
      <c r="G40" s="36" t="n">
        <v>173</v>
      </c>
      <c r="H40" s="33" t="n">
        <v>0.155156950672646</v>
      </c>
    </row>
    <row r="41" customFormat="false" ht="12" hidden="false" customHeight="false" outlineLevel="0" collapsed="false">
      <c r="B41" s="37" t="s">
        <v>63</v>
      </c>
      <c r="C41" s="38" t="n">
        <v>1115</v>
      </c>
      <c r="D41" s="39" t="n">
        <v>1</v>
      </c>
      <c r="F41" s="37" t="s">
        <v>63</v>
      </c>
      <c r="G41" s="38" t="n">
        <v>1115</v>
      </c>
      <c r="H41" s="39" t="n">
        <v>1</v>
      </c>
    </row>
    <row r="44" customFormat="false" ht="24" hidden="false" customHeight="true" outlineLevel="0" collapsed="false">
      <c r="B44" s="63" t="s">
        <v>266</v>
      </c>
      <c r="C44" s="63"/>
      <c r="D44" s="63"/>
      <c r="F44" s="63" t="s">
        <v>267</v>
      </c>
      <c r="G44" s="63"/>
      <c r="H44" s="63"/>
    </row>
    <row r="45" customFormat="false" ht="12" hidden="false" customHeight="false" outlineLevel="0" collapsed="false">
      <c r="B45" s="28"/>
      <c r="C45" s="29" t="s">
        <v>53</v>
      </c>
      <c r="D45" s="29" t="s">
        <v>54</v>
      </c>
      <c r="F45" s="28"/>
      <c r="G45" s="29" t="s">
        <v>53</v>
      </c>
      <c r="H45" s="29" t="s">
        <v>54</v>
      </c>
    </row>
    <row r="46" customFormat="false" ht="12" hidden="false" customHeight="false" outlineLevel="0" collapsed="false">
      <c r="B46" s="31" t="s">
        <v>252</v>
      </c>
      <c r="C46" s="32" t="n">
        <v>48</v>
      </c>
      <c r="D46" s="33" t="n">
        <v>0.0430493273542601</v>
      </c>
      <c r="F46" s="53" t="s">
        <v>253</v>
      </c>
      <c r="G46" s="32" t="n">
        <v>6</v>
      </c>
      <c r="H46" s="33" t="n">
        <v>0.00538116591928251</v>
      </c>
    </row>
    <row r="47" customFormat="false" ht="12" hidden="false" customHeight="false" outlineLevel="0" collapsed="false">
      <c r="B47" s="35" t="s">
        <v>254</v>
      </c>
      <c r="C47" s="36" t="n">
        <v>207</v>
      </c>
      <c r="D47" s="33" t="n">
        <v>0.185650224215247</v>
      </c>
      <c r="F47" s="35" t="s">
        <v>255</v>
      </c>
      <c r="G47" s="36" t="n">
        <v>58</v>
      </c>
      <c r="H47" s="33" t="n">
        <v>0.0520179372197309</v>
      </c>
    </row>
    <row r="48" customFormat="false" ht="12" hidden="false" customHeight="false" outlineLevel="0" collapsed="false">
      <c r="B48" s="35" t="s">
        <v>256</v>
      </c>
      <c r="C48" s="36" t="n">
        <v>496</v>
      </c>
      <c r="D48" s="33" t="n">
        <v>0.444843049327354</v>
      </c>
      <c r="F48" s="35" t="s">
        <v>257</v>
      </c>
      <c r="G48" s="36" t="n">
        <v>463</v>
      </c>
      <c r="H48" s="33" t="n">
        <v>0.4152466367713</v>
      </c>
    </row>
    <row r="49" customFormat="false" ht="12" hidden="false" customHeight="false" outlineLevel="0" collapsed="false">
      <c r="B49" s="35" t="s">
        <v>258</v>
      </c>
      <c r="C49" s="36" t="n">
        <v>74</v>
      </c>
      <c r="D49" s="33" t="n">
        <v>0.0663677130044843</v>
      </c>
      <c r="F49" s="35" t="s">
        <v>259</v>
      </c>
      <c r="G49" s="36" t="n">
        <v>440</v>
      </c>
      <c r="H49" s="33" t="n">
        <v>0.394618834080717</v>
      </c>
    </row>
    <row r="50" customFormat="false" ht="12" hidden="false" customHeight="false" outlineLevel="0" collapsed="false">
      <c r="B50" s="35" t="s">
        <v>151</v>
      </c>
      <c r="C50" s="36" t="n">
        <v>290</v>
      </c>
      <c r="D50" s="33" t="n">
        <v>0.260089686098655</v>
      </c>
      <c r="F50" s="35" t="s">
        <v>151</v>
      </c>
      <c r="G50" s="36" t="n">
        <v>148</v>
      </c>
      <c r="H50" s="33" t="n">
        <v>0.132735426008969</v>
      </c>
      <c r="I50" s="68"/>
    </row>
    <row r="51" customFormat="false" ht="12" hidden="false" customHeight="false" outlineLevel="0" collapsed="false">
      <c r="B51" s="37" t="s">
        <v>63</v>
      </c>
      <c r="C51" s="38" t="n">
        <v>1115</v>
      </c>
      <c r="D51" s="39" t="n">
        <v>1</v>
      </c>
      <c r="F51" s="37" t="s">
        <v>63</v>
      </c>
      <c r="G51" s="38" t="n">
        <v>1115</v>
      </c>
      <c r="H51" s="39" t="n">
        <v>1</v>
      </c>
    </row>
    <row r="54" customFormat="false" ht="24" hidden="false" customHeight="true" outlineLevel="0" collapsed="false">
      <c r="B54" s="63" t="s">
        <v>268</v>
      </c>
      <c r="C54" s="63"/>
      <c r="D54" s="63"/>
      <c r="F54" s="63" t="s">
        <v>269</v>
      </c>
      <c r="G54" s="63"/>
      <c r="H54" s="63"/>
    </row>
    <row r="55" customFormat="false" ht="12" hidden="false" customHeight="false" outlineLevel="0" collapsed="false">
      <c r="B55" s="28"/>
      <c r="C55" s="29" t="s">
        <v>53</v>
      </c>
      <c r="D55" s="29" t="s">
        <v>54</v>
      </c>
      <c r="F55" s="28"/>
      <c r="G55" s="29" t="s">
        <v>53</v>
      </c>
      <c r="H55" s="29" t="s">
        <v>54</v>
      </c>
    </row>
    <row r="56" customFormat="false" ht="12" hidden="false" customHeight="false" outlineLevel="0" collapsed="false">
      <c r="B56" s="31" t="s">
        <v>252</v>
      </c>
      <c r="C56" s="32" t="n">
        <v>161</v>
      </c>
      <c r="D56" s="33" t="n">
        <v>0.144394618834081</v>
      </c>
      <c r="F56" s="53" t="s">
        <v>253</v>
      </c>
      <c r="G56" s="32" t="n">
        <v>2</v>
      </c>
      <c r="H56" s="33" t="n">
        <v>0.00179372197309417</v>
      </c>
    </row>
    <row r="57" customFormat="false" ht="12" hidden="false" customHeight="false" outlineLevel="0" collapsed="false">
      <c r="B57" s="35" t="s">
        <v>254</v>
      </c>
      <c r="C57" s="36" t="n">
        <v>358</v>
      </c>
      <c r="D57" s="33" t="n">
        <v>0.321076233183857</v>
      </c>
      <c r="F57" s="35" t="s">
        <v>255</v>
      </c>
      <c r="G57" s="36" t="n">
        <v>42</v>
      </c>
      <c r="H57" s="33" t="n">
        <v>0.0376681614349776</v>
      </c>
    </row>
    <row r="58" customFormat="false" ht="12" hidden="false" customHeight="false" outlineLevel="0" collapsed="false">
      <c r="B58" s="35" t="s">
        <v>256</v>
      </c>
      <c r="C58" s="36" t="n">
        <v>367</v>
      </c>
      <c r="D58" s="33" t="n">
        <v>0.32914798206278</v>
      </c>
      <c r="F58" s="35" t="s">
        <v>257</v>
      </c>
      <c r="G58" s="36" t="n">
        <v>468</v>
      </c>
      <c r="H58" s="33" t="n">
        <v>0.419730941704036</v>
      </c>
    </row>
    <row r="59" customFormat="false" ht="12" hidden="false" customHeight="false" outlineLevel="0" collapsed="false">
      <c r="B59" s="35" t="s">
        <v>258</v>
      </c>
      <c r="C59" s="36" t="n">
        <v>39</v>
      </c>
      <c r="D59" s="33" t="n">
        <v>0.0349775784753363</v>
      </c>
      <c r="F59" s="35" t="s">
        <v>259</v>
      </c>
      <c r="G59" s="36" t="n">
        <v>471</v>
      </c>
      <c r="H59" s="33" t="n">
        <v>0.422421524663677</v>
      </c>
    </row>
    <row r="60" customFormat="false" ht="12" hidden="false" customHeight="false" outlineLevel="0" collapsed="false">
      <c r="B60" s="35" t="s">
        <v>151</v>
      </c>
      <c r="C60" s="36" t="n">
        <v>190</v>
      </c>
      <c r="D60" s="33" t="n">
        <v>0.170403587443946</v>
      </c>
      <c r="F60" s="35" t="s">
        <v>151</v>
      </c>
      <c r="G60" s="36" t="n">
        <v>132</v>
      </c>
      <c r="H60" s="33" t="n">
        <v>0.118385650224215</v>
      </c>
      <c r="I60" s="68"/>
    </row>
    <row r="61" customFormat="false" ht="12" hidden="false" customHeight="false" outlineLevel="0" collapsed="false">
      <c r="B61" s="37" t="s">
        <v>63</v>
      </c>
      <c r="C61" s="38" t="n">
        <v>1115</v>
      </c>
      <c r="D61" s="39" t="n">
        <v>1</v>
      </c>
      <c r="F61" s="37" t="s">
        <v>63</v>
      </c>
      <c r="G61" s="38" t="n">
        <v>1115</v>
      </c>
      <c r="H61" s="39" t="n">
        <v>1</v>
      </c>
    </row>
    <row r="64" customFormat="false" ht="24" hidden="false" customHeight="true" outlineLevel="0" collapsed="false">
      <c r="B64" s="63" t="s">
        <v>270</v>
      </c>
      <c r="C64" s="63"/>
      <c r="D64" s="63"/>
      <c r="F64" s="63" t="s">
        <v>271</v>
      </c>
      <c r="G64" s="63"/>
      <c r="H64" s="63"/>
    </row>
    <row r="65" customFormat="false" ht="12" hidden="false" customHeight="false" outlineLevel="0" collapsed="false">
      <c r="B65" s="28"/>
      <c r="C65" s="29" t="s">
        <v>53</v>
      </c>
      <c r="D65" s="29" t="s">
        <v>54</v>
      </c>
      <c r="F65" s="28"/>
      <c r="G65" s="29" t="s">
        <v>53</v>
      </c>
      <c r="H65" s="29" t="s">
        <v>54</v>
      </c>
    </row>
    <row r="66" customFormat="false" ht="12" hidden="false" customHeight="false" outlineLevel="0" collapsed="false">
      <c r="B66" s="31" t="s">
        <v>252</v>
      </c>
      <c r="C66" s="32" t="n">
        <v>87</v>
      </c>
      <c r="D66" s="33" t="n">
        <v>0.0780269058295964</v>
      </c>
      <c r="F66" s="53" t="s">
        <v>253</v>
      </c>
      <c r="G66" s="32" t="n">
        <v>5</v>
      </c>
      <c r="H66" s="33" t="n">
        <v>0.00448430493273543</v>
      </c>
    </row>
    <row r="67" customFormat="false" ht="12" hidden="false" customHeight="false" outlineLevel="0" collapsed="false">
      <c r="B67" s="35" t="s">
        <v>254</v>
      </c>
      <c r="C67" s="36" t="n">
        <v>332</v>
      </c>
      <c r="D67" s="33" t="n">
        <v>0.297757847533632</v>
      </c>
      <c r="F67" s="35" t="s">
        <v>255</v>
      </c>
      <c r="G67" s="36" t="n">
        <v>84</v>
      </c>
      <c r="H67" s="33" t="n">
        <v>0.0753363228699552</v>
      </c>
    </row>
    <row r="68" customFormat="false" ht="12" hidden="false" customHeight="false" outlineLevel="0" collapsed="false">
      <c r="B68" s="35" t="s">
        <v>256</v>
      </c>
      <c r="C68" s="36" t="n">
        <v>409</v>
      </c>
      <c r="D68" s="33" t="n">
        <v>0.366816143497758</v>
      </c>
      <c r="F68" s="35" t="s">
        <v>257</v>
      </c>
      <c r="G68" s="36" t="n">
        <v>513</v>
      </c>
      <c r="H68" s="33" t="n">
        <v>0.460089686098655</v>
      </c>
    </row>
    <row r="69" customFormat="false" ht="12" hidden="false" customHeight="false" outlineLevel="0" collapsed="false">
      <c r="B69" s="35" t="s">
        <v>258</v>
      </c>
      <c r="C69" s="36" t="n">
        <v>42</v>
      </c>
      <c r="D69" s="33" t="n">
        <v>0.0376681614349776</v>
      </c>
      <c r="F69" s="35" t="s">
        <v>259</v>
      </c>
      <c r="G69" s="36" t="n">
        <v>376</v>
      </c>
      <c r="H69" s="33" t="n">
        <v>0.337219730941704</v>
      </c>
    </row>
    <row r="70" customFormat="false" ht="12" hidden="false" customHeight="false" outlineLevel="0" collapsed="false">
      <c r="B70" s="35" t="s">
        <v>151</v>
      </c>
      <c r="C70" s="36" t="n">
        <v>245</v>
      </c>
      <c r="D70" s="33" t="n">
        <v>0.219730941704036</v>
      </c>
      <c r="F70" s="35" t="s">
        <v>151</v>
      </c>
      <c r="G70" s="36" t="n">
        <v>137</v>
      </c>
      <c r="H70" s="33" t="n">
        <v>0.122869955156951</v>
      </c>
    </row>
    <row r="71" customFormat="false" ht="12" hidden="false" customHeight="false" outlineLevel="0" collapsed="false">
      <c r="B71" s="37" t="s">
        <v>63</v>
      </c>
      <c r="C71" s="38" t="n">
        <v>1115</v>
      </c>
      <c r="D71" s="39" t="n">
        <v>1</v>
      </c>
      <c r="F71" s="37" t="s">
        <v>63</v>
      </c>
      <c r="G71" s="38" t="n">
        <v>1115</v>
      </c>
      <c r="H71" s="39" t="n">
        <v>1</v>
      </c>
    </row>
    <row r="74" customFormat="false" ht="24" hidden="false" customHeight="true" outlineLevel="0" collapsed="false">
      <c r="B74" s="63" t="s">
        <v>272</v>
      </c>
      <c r="C74" s="63"/>
      <c r="D74" s="63"/>
      <c r="F74" s="63" t="s">
        <v>273</v>
      </c>
      <c r="G74" s="63"/>
      <c r="H74" s="63"/>
    </row>
    <row r="75" customFormat="false" ht="12" hidden="false" customHeight="false" outlineLevel="0" collapsed="false">
      <c r="B75" s="28"/>
      <c r="C75" s="29" t="s">
        <v>53</v>
      </c>
      <c r="D75" s="29" t="s">
        <v>54</v>
      </c>
      <c r="F75" s="28"/>
      <c r="G75" s="29" t="s">
        <v>53</v>
      </c>
      <c r="H75" s="29" t="s">
        <v>54</v>
      </c>
    </row>
    <row r="76" customFormat="false" ht="12" hidden="false" customHeight="false" outlineLevel="0" collapsed="false">
      <c r="B76" s="31" t="s">
        <v>252</v>
      </c>
      <c r="C76" s="32" t="n">
        <v>161</v>
      </c>
      <c r="D76" s="33" t="n">
        <v>0.144394618834081</v>
      </c>
      <c r="F76" s="53" t="s">
        <v>253</v>
      </c>
      <c r="G76" s="32" t="n">
        <v>3</v>
      </c>
      <c r="H76" s="33" t="n">
        <v>0.00269058295964126</v>
      </c>
    </row>
    <row r="77" customFormat="false" ht="12" hidden="false" customHeight="false" outlineLevel="0" collapsed="false">
      <c r="B77" s="35" t="s">
        <v>254</v>
      </c>
      <c r="C77" s="36" t="n">
        <v>385</v>
      </c>
      <c r="D77" s="33" t="n">
        <v>0.345291479820628</v>
      </c>
      <c r="F77" s="35" t="s">
        <v>255</v>
      </c>
      <c r="G77" s="36" t="n">
        <v>33</v>
      </c>
      <c r="H77" s="33" t="n">
        <v>0.0295964125560538</v>
      </c>
    </row>
    <row r="78" customFormat="false" ht="12" hidden="false" customHeight="false" outlineLevel="0" collapsed="false">
      <c r="B78" s="35" t="s">
        <v>256</v>
      </c>
      <c r="C78" s="36" t="n">
        <v>364</v>
      </c>
      <c r="D78" s="33" t="n">
        <v>0.326457399103139</v>
      </c>
      <c r="F78" s="35" t="s">
        <v>257</v>
      </c>
      <c r="G78" s="36" t="n">
        <v>375</v>
      </c>
      <c r="H78" s="33" t="n">
        <v>0.336322869955157</v>
      </c>
    </row>
    <row r="79" customFormat="false" ht="12" hidden="false" customHeight="false" outlineLevel="0" collapsed="false">
      <c r="B79" s="35" t="s">
        <v>258</v>
      </c>
      <c r="C79" s="36" t="n">
        <v>58</v>
      </c>
      <c r="D79" s="33" t="n">
        <v>0.0520179372197309</v>
      </c>
      <c r="F79" s="35" t="s">
        <v>259</v>
      </c>
      <c r="G79" s="36" t="n">
        <v>602</v>
      </c>
      <c r="H79" s="33" t="n">
        <v>0.539910313901345</v>
      </c>
    </row>
    <row r="80" customFormat="false" ht="12" hidden="false" customHeight="false" outlineLevel="0" collapsed="false">
      <c r="B80" s="35" t="s">
        <v>151</v>
      </c>
      <c r="C80" s="36" t="n">
        <v>147</v>
      </c>
      <c r="D80" s="33" t="n">
        <v>0.131838565022422</v>
      </c>
      <c r="F80" s="35" t="s">
        <v>151</v>
      </c>
      <c r="G80" s="36" t="n">
        <v>102</v>
      </c>
      <c r="H80" s="33" t="n">
        <v>0.0914798206278027</v>
      </c>
    </row>
    <row r="81" customFormat="false" ht="12" hidden="false" customHeight="false" outlineLevel="0" collapsed="false">
      <c r="B81" s="37" t="s">
        <v>63</v>
      </c>
      <c r="C81" s="38" t="n">
        <v>1115</v>
      </c>
      <c r="D81" s="39" t="n">
        <v>1</v>
      </c>
      <c r="F81" s="37" t="s">
        <v>63</v>
      </c>
      <c r="G81" s="38" t="n">
        <v>1115</v>
      </c>
      <c r="H81" s="39" t="n">
        <v>1</v>
      </c>
    </row>
    <row r="84" customFormat="false" ht="24" hidden="false" customHeight="true" outlineLevel="0" collapsed="false">
      <c r="B84" s="63" t="s">
        <v>274</v>
      </c>
      <c r="C84" s="63"/>
      <c r="D84" s="63"/>
      <c r="F84" s="63" t="s">
        <v>275</v>
      </c>
      <c r="G84" s="63"/>
      <c r="H84" s="63"/>
    </row>
    <row r="85" customFormat="false" ht="12" hidden="false" customHeight="false" outlineLevel="0" collapsed="false">
      <c r="B85" s="28"/>
      <c r="C85" s="29" t="s">
        <v>53</v>
      </c>
      <c r="D85" s="29" t="s">
        <v>54</v>
      </c>
      <c r="F85" s="28"/>
      <c r="G85" s="29" t="s">
        <v>53</v>
      </c>
      <c r="H85" s="29" t="s">
        <v>54</v>
      </c>
    </row>
    <row r="86" customFormat="false" ht="12" hidden="false" customHeight="false" outlineLevel="0" collapsed="false">
      <c r="B86" s="31" t="s">
        <v>252</v>
      </c>
      <c r="C86" s="32" t="n">
        <v>73</v>
      </c>
      <c r="D86" s="33" t="n">
        <v>0.0654708520179372</v>
      </c>
      <c r="F86" s="53" t="s">
        <v>253</v>
      </c>
      <c r="G86" s="32" t="n">
        <v>9</v>
      </c>
      <c r="H86" s="33" t="n">
        <v>0.00807174887892377</v>
      </c>
    </row>
    <row r="87" customFormat="false" ht="12" hidden="false" customHeight="false" outlineLevel="0" collapsed="false">
      <c r="B87" s="35" t="s">
        <v>254</v>
      </c>
      <c r="C87" s="36" t="n">
        <v>264</v>
      </c>
      <c r="D87" s="33" t="n">
        <v>0.236771300448431</v>
      </c>
      <c r="F87" s="35" t="s">
        <v>255</v>
      </c>
      <c r="G87" s="36" t="n">
        <v>93</v>
      </c>
      <c r="H87" s="33" t="n">
        <v>0.0834080717488789</v>
      </c>
    </row>
    <row r="88" customFormat="false" ht="12" hidden="false" customHeight="false" outlineLevel="0" collapsed="false">
      <c r="B88" s="35" t="s">
        <v>256</v>
      </c>
      <c r="C88" s="36" t="n">
        <v>498</v>
      </c>
      <c r="D88" s="33" t="n">
        <v>0.446636771300448</v>
      </c>
      <c r="F88" s="35" t="s">
        <v>257</v>
      </c>
      <c r="G88" s="36" t="n">
        <v>552</v>
      </c>
      <c r="H88" s="33" t="n">
        <v>0.495067264573991</v>
      </c>
    </row>
    <row r="89" customFormat="false" ht="12" hidden="false" customHeight="false" outlineLevel="0" collapsed="false">
      <c r="B89" s="35" t="s">
        <v>258</v>
      </c>
      <c r="C89" s="36" t="n">
        <v>129</v>
      </c>
      <c r="D89" s="33" t="n">
        <v>0.115695067264574</v>
      </c>
      <c r="F89" s="35" t="s">
        <v>259</v>
      </c>
      <c r="G89" s="36" t="n">
        <v>355</v>
      </c>
      <c r="H89" s="33" t="n">
        <v>0.318385650224215</v>
      </c>
    </row>
    <row r="90" customFormat="false" ht="12" hidden="false" customHeight="false" outlineLevel="0" collapsed="false">
      <c r="B90" s="35" t="s">
        <v>151</v>
      </c>
      <c r="C90" s="36" t="n">
        <v>151</v>
      </c>
      <c r="D90" s="33" t="n">
        <v>0.13542600896861</v>
      </c>
      <c r="F90" s="35" t="s">
        <v>151</v>
      </c>
      <c r="G90" s="36" t="n">
        <v>106</v>
      </c>
      <c r="H90" s="33" t="n">
        <v>0.095067264573991</v>
      </c>
    </row>
    <row r="91" customFormat="false" ht="12" hidden="false" customHeight="false" outlineLevel="0" collapsed="false">
      <c r="B91" s="37" t="s">
        <v>63</v>
      </c>
      <c r="C91" s="38" t="n">
        <v>1115</v>
      </c>
      <c r="D91" s="39" t="n">
        <v>1</v>
      </c>
      <c r="F91" s="37" t="s">
        <v>63</v>
      </c>
      <c r="G91" s="38" t="n">
        <v>1115</v>
      </c>
      <c r="H91" s="39" t="n">
        <v>1</v>
      </c>
    </row>
    <row r="94" customFormat="false" ht="24" hidden="false" customHeight="true" outlineLevel="0" collapsed="false">
      <c r="B94" s="63" t="s">
        <v>276</v>
      </c>
      <c r="C94" s="63"/>
      <c r="D94" s="63"/>
      <c r="F94" s="63" t="s">
        <v>277</v>
      </c>
      <c r="G94" s="63"/>
      <c r="H94" s="63"/>
    </row>
    <row r="95" customFormat="false" ht="12" hidden="false" customHeight="false" outlineLevel="0" collapsed="false">
      <c r="B95" s="28"/>
      <c r="C95" s="29" t="s">
        <v>53</v>
      </c>
      <c r="D95" s="29" t="s">
        <v>54</v>
      </c>
      <c r="F95" s="28"/>
      <c r="G95" s="29" t="s">
        <v>53</v>
      </c>
      <c r="H95" s="29" t="s">
        <v>54</v>
      </c>
    </row>
    <row r="96" customFormat="false" ht="12" hidden="false" customHeight="false" outlineLevel="0" collapsed="false">
      <c r="B96" s="31" t="s">
        <v>252</v>
      </c>
      <c r="C96" s="32" t="n">
        <v>66</v>
      </c>
      <c r="D96" s="33" t="n">
        <v>0.0591928251121076</v>
      </c>
      <c r="F96" s="53" t="s">
        <v>253</v>
      </c>
      <c r="G96" s="32" t="n">
        <v>0</v>
      </c>
      <c r="H96" s="33" t="n">
        <v>0</v>
      </c>
    </row>
    <row r="97" customFormat="false" ht="12" hidden="false" customHeight="false" outlineLevel="0" collapsed="false">
      <c r="B97" s="35" t="s">
        <v>254</v>
      </c>
      <c r="C97" s="36" t="n">
        <v>177</v>
      </c>
      <c r="D97" s="33" t="n">
        <v>0.158744394618834</v>
      </c>
      <c r="F97" s="35" t="s">
        <v>255</v>
      </c>
      <c r="G97" s="36" t="n">
        <v>21</v>
      </c>
      <c r="H97" s="33" t="n">
        <v>0.0188340807174888</v>
      </c>
    </row>
    <row r="98" customFormat="false" ht="12" hidden="false" customHeight="false" outlineLevel="0" collapsed="false">
      <c r="B98" s="35" t="s">
        <v>256</v>
      </c>
      <c r="C98" s="36" t="n">
        <v>513</v>
      </c>
      <c r="D98" s="33" t="n">
        <v>0.460089686098655</v>
      </c>
      <c r="F98" s="35" t="s">
        <v>257</v>
      </c>
      <c r="G98" s="36" t="n">
        <v>300</v>
      </c>
      <c r="H98" s="33" t="n">
        <v>0.269058295964126</v>
      </c>
    </row>
    <row r="99" customFormat="false" ht="12" hidden="false" customHeight="false" outlineLevel="0" collapsed="false">
      <c r="B99" s="35" t="s">
        <v>258</v>
      </c>
      <c r="C99" s="36" t="n">
        <v>202</v>
      </c>
      <c r="D99" s="33" t="n">
        <v>0.181165919282511</v>
      </c>
      <c r="F99" s="35" t="s">
        <v>259</v>
      </c>
      <c r="G99" s="36" t="n">
        <v>687</v>
      </c>
      <c r="H99" s="33" t="n">
        <v>0.616143497757848</v>
      </c>
    </row>
    <row r="100" customFormat="false" ht="12" hidden="false" customHeight="false" outlineLevel="0" collapsed="false">
      <c r="B100" s="35" t="s">
        <v>151</v>
      </c>
      <c r="C100" s="36" t="n">
        <v>157</v>
      </c>
      <c r="D100" s="33" t="n">
        <v>0.140807174887892</v>
      </c>
      <c r="F100" s="35" t="s">
        <v>151</v>
      </c>
      <c r="G100" s="36" t="n">
        <v>107</v>
      </c>
      <c r="H100" s="33" t="n">
        <v>0.0959641255605381</v>
      </c>
    </row>
    <row r="101" customFormat="false" ht="12" hidden="false" customHeight="false" outlineLevel="0" collapsed="false">
      <c r="B101" s="37" t="s">
        <v>63</v>
      </c>
      <c r="C101" s="38" t="n">
        <v>1115</v>
      </c>
      <c r="D101" s="39" t="n">
        <v>1</v>
      </c>
      <c r="F101" s="37" t="s">
        <v>63</v>
      </c>
      <c r="G101" s="38" t="n">
        <v>1115</v>
      </c>
      <c r="H101" s="39" t="n">
        <v>1</v>
      </c>
    </row>
    <row r="104" customFormat="false" ht="24" hidden="false" customHeight="true" outlineLevel="0" collapsed="false">
      <c r="B104" s="63" t="s">
        <v>278</v>
      </c>
      <c r="C104" s="63"/>
      <c r="D104" s="63"/>
      <c r="F104" s="63" t="s">
        <v>279</v>
      </c>
      <c r="G104" s="63"/>
      <c r="H104" s="63"/>
    </row>
    <row r="105" customFormat="false" ht="12" hidden="false" customHeight="false" outlineLevel="0" collapsed="false">
      <c r="B105" s="28"/>
      <c r="C105" s="29" t="s">
        <v>53</v>
      </c>
      <c r="D105" s="29" t="s">
        <v>54</v>
      </c>
      <c r="F105" s="28"/>
      <c r="G105" s="29" t="s">
        <v>53</v>
      </c>
      <c r="H105" s="29" t="s">
        <v>54</v>
      </c>
    </row>
    <row r="106" customFormat="false" ht="12" hidden="false" customHeight="false" outlineLevel="0" collapsed="false">
      <c r="B106" s="31" t="s">
        <v>252</v>
      </c>
      <c r="C106" s="32" t="n">
        <v>35</v>
      </c>
      <c r="D106" s="33" t="n">
        <v>0.031390134529148</v>
      </c>
      <c r="F106" s="53" t="s">
        <v>253</v>
      </c>
      <c r="G106" s="32" t="n">
        <v>4</v>
      </c>
      <c r="H106" s="33" t="n">
        <v>0.00358744394618834</v>
      </c>
    </row>
    <row r="107" customFormat="false" ht="12" hidden="false" customHeight="false" outlineLevel="0" collapsed="false">
      <c r="B107" s="35" t="s">
        <v>254</v>
      </c>
      <c r="C107" s="36" t="n">
        <v>165</v>
      </c>
      <c r="D107" s="33" t="n">
        <v>0.147982062780269</v>
      </c>
      <c r="F107" s="35" t="s">
        <v>255</v>
      </c>
      <c r="G107" s="36" t="n">
        <v>37</v>
      </c>
      <c r="H107" s="33" t="n">
        <v>0.0331838565022422</v>
      </c>
    </row>
    <row r="108" customFormat="false" ht="12" hidden="false" customHeight="false" outlineLevel="0" collapsed="false">
      <c r="B108" s="35" t="s">
        <v>256</v>
      </c>
      <c r="C108" s="36" t="n">
        <v>577</v>
      </c>
      <c r="D108" s="33" t="n">
        <v>0.517488789237668</v>
      </c>
      <c r="F108" s="35" t="s">
        <v>257</v>
      </c>
      <c r="G108" s="36" t="n">
        <v>374</v>
      </c>
      <c r="H108" s="33" t="n">
        <v>0.33542600896861</v>
      </c>
    </row>
    <row r="109" customFormat="false" ht="12" hidden="false" customHeight="false" outlineLevel="0" collapsed="false">
      <c r="B109" s="35" t="s">
        <v>258</v>
      </c>
      <c r="C109" s="36" t="n">
        <v>120</v>
      </c>
      <c r="D109" s="33" t="n">
        <v>0.10762331838565</v>
      </c>
      <c r="F109" s="35" t="s">
        <v>259</v>
      </c>
      <c r="G109" s="36" t="n">
        <v>581</v>
      </c>
      <c r="H109" s="33" t="n">
        <v>0.521076233183857</v>
      </c>
    </row>
    <row r="110" customFormat="false" ht="12" hidden="false" customHeight="false" outlineLevel="0" collapsed="false">
      <c r="B110" s="35" t="s">
        <v>151</v>
      </c>
      <c r="C110" s="36" t="n">
        <v>218</v>
      </c>
      <c r="D110" s="33" t="n">
        <v>0.195515695067265</v>
      </c>
      <c r="F110" s="35" t="s">
        <v>151</v>
      </c>
      <c r="G110" s="36" t="n">
        <v>119</v>
      </c>
      <c r="H110" s="33" t="n">
        <v>0.106726457399103</v>
      </c>
    </row>
    <row r="111" customFormat="false" ht="12" hidden="false" customHeight="false" outlineLevel="0" collapsed="false">
      <c r="B111" s="37" t="s">
        <v>63</v>
      </c>
      <c r="C111" s="38" t="n">
        <v>1115</v>
      </c>
      <c r="D111" s="39" t="n">
        <v>1</v>
      </c>
      <c r="F111" s="37" t="s">
        <v>63</v>
      </c>
      <c r="G111" s="38" t="n">
        <v>1115</v>
      </c>
      <c r="H111" s="39" t="n">
        <v>1</v>
      </c>
    </row>
    <row r="114" customFormat="false" ht="24" hidden="false" customHeight="true" outlineLevel="0" collapsed="false">
      <c r="B114" s="63" t="s">
        <v>280</v>
      </c>
      <c r="C114" s="63"/>
      <c r="D114" s="63"/>
      <c r="F114" s="63" t="s">
        <v>281</v>
      </c>
      <c r="G114" s="63"/>
      <c r="H114" s="63"/>
    </row>
    <row r="115" customFormat="false" ht="12" hidden="false" customHeight="false" outlineLevel="0" collapsed="false">
      <c r="B115" s="28"/>
      <c r="C115" s="29" t="s">
        <v>53</v>
      </c>
      <c r="D115" s="29" t="s">
        <v>54</v>
      </c>
      <c r="F115" s="28"/>
      <c r="G115" s="29" t="s">
        <v>53</v>
      </c>
      <c r="H115" s="29" t="s">
        <v>54</v>
      </c>
    </row>
    <row r="116" customFormat="false" ht="12" hidden="false" customHeight="false" outlineLevel="0" collapsed="false">
      <c r="B116" s="31" t="s">
        <v>252</v>
      </c>
      <c r="C116" s="32" t="n">
        <v>53</v>
      </c>
      <c r="D116" s="33" t="n">
        <v>0.0475336322869955</v>
      </c>
      <c r="F116" s="53" t="s">
        <v>253</v>
      </c>
      <c r="G116" s="32" t="n">
        <v>1</v>
      </c>
      <c r="H116" s="33" t="n">
        <v>0.000896860986547085</v>
      </c>
    </row>
    <row r="117" customFormat="false" ht="12" hidden="false" customHeight="false" outlineLevel="0" collapsed="false">
      <c r="B117" s="35" t="s">
        <v>254</v>
      </c>
      <c r="C117" s="36" t="n">
        <v>237</v>
      </c>
      <c r="D117" s="33" t="n">
        <v>0.212556053811659</v>
      </c>
      <c r="F117" s="35" t="s">
        <v>255</v>
      </c>
      <c r="G117" s="36" t="n">
        <v>32</v>
      </c>
      <c r="H117" s="33" t="n">
        <v>0.0286995515695067</v>
      </c>
    </row>
    <row r="118" customFormat="false" ht="12" hidden="false" customHeight="false" outlineLevel="0" collapsed="false">
      <c r="B118" s="35" t="s">
        <v>256</v>
      </c>
      <c r="C118" s="36" t="n">
        <v>535</v>
      </c>
      <c r="D118" s="33" t="n">
        <v>0.479820627802691</v>
      </c>
      <c r="F118" s="35" t="s">
        <v>257</v>
      </c>
      <c r="G118" s="36" t="n">
        <v>322</v>
      </c>
      <c r="H118" s="33" t="n">
        <v>0.288789237668161</v>
      </c>
    </row>
    <row r="119" customFormat="false" ht="12" hidden="false" customHeight="false" outlineLevel="0" collapsed="false">
      <c r="B119" s="35" t="s">
        <v>258</v>
      </c>
      <c r="C119" s="36" t="n">
        <v>98</v>
      </c>
      <c r="D119" s="33" t="n">
        <v>0.0878923766816144</v>
      </c>
      <c r="F119" s="35" t="s">
        <v>259</v>
      </c>
      <c r="G119" s="36" t="n">
        <v>652</v>
      </c>
      <c r="H119" s="33" t="n">
        <v>0.5847533632287</v>
      </c>
    </row>
    <row r="120" customFormat="false" ht="12" hidden="false" customHeight="false" outlineLevel="0" collapsed="false">
      <c r="B120" s="35" t="s">
        <v>151</v>
      </c>
      <c r="C120" s="36" t="n">
        <v>192</v>
      </c>
      <c r="D120" s="33" t="n">
        <v>0.17219730941704</v>
      </c>
      <c r="F120" s="35" t="s">
        <v>151</v>
      </c>
      <c r="G120" s="36" t="n">
        <v>108</v>
      </c>
      <c r="H120" s="33" t="n">
        <v>0.0968609865470852</v>
      </c>
    </row>
    <row r="121" customFormat="false" ht="12" hidden="false" customHeight="false" outlineLevel="0" collapsed="false">
      <c r="B121" s="37" t="s">
        <v>63</v>
      </c>
      <c r="C121" s="38" t="n">
        <v>1115</v>
      </c>
      <c r="D121" s="39" t="n">
        <v>1</v>
      </c>
      <c r="F121" s="37" t="s">
        <v>63</v>
      </c>
      <c r="G121" s="38" t="n">
        <v>1115</v>
      </c>
      <c r="H121" s="39" t="n">
        <v>1</v>
      </c>
    </row>
    <row r="124" customFormat="false" ht="24" hidden="false" customHeight="true" outlineLevel="0" collapsed="false">
      <c r="B124" s="63" t="s">
        <v>282</v>
      </c>
      <c r="C124" s="63"/>
      <c r="D124" s="63"/>
      <c r="F124" s="63" t="s">
        <v>283</v>
      </c>
      <c r="G124" s="63"/>
      <c r="H124" s="63"/>
    </row>
    <row r="125" customFormat="false" ht="12" hidden="false" customHeight="false" outlineLevel="0" collapsed="false">
      <c r="B125" s="28"/>
      <c r="C125" s="29" t="s">
        <v>53</v>
      </c>
      <c r="D125" s="29" t="s">
        <v>54</v>
      </c>
      <c r="F125" s="28"/>
      <c r="G125" s="29" t="s">
        <v>53</v>
      </c>
      <c r="H125" s="29" t="s">
        <v>54</v>
      </c>
    </row>
    <row r="126" customFormat="false" ht="12" hidden="false" customHeight="false" outlineLevel="0" collapsed="false">
      <c r="B126" s="31" t="s">
        <v>252</v>
      </c>
      <c r="C126" s="32" t="n">
        <v>39</v>
      </c>
      <c r="D126" s="33" t="n">
        <v>0.0349775784753363</v>
      </c>
      <c r="F126" s="53" t="s">
        <v>253</v>
      </c>
      <c r="G126" s="32" t="n">
        <v>53</v>
      </c>
      <c r="H126" s="33" t="n">
        <v>0.0475336322869955</v>
      </c>
    </row>
    <row r="127" customFormat="false" ht="12" hidden="false" customHeight="false" outlineLevel="0" collapsed="false">
      <c r="B127" s="35" t="s">
        <v>254</v>
      </c>
      <c r="C127" s="36" t="n">
        <v>195</v>
      </c>
      <c r="D127" s="33" t="n">
        <v>0.174887892376682</v>
      </c>
      <c r="F127" s="35" t="s">
        <v>255</v>
      </c>
      <c r="G127" s="36" t="n">
        <v>179</v>
      </c>
      <c r="H127" s="33" t="n">
        <v>0.160538116591928</v>
      </c>
    </row>
    <row r="128" customFormat="false" ht="12" hidden="false" customHeight="false" outlineLevel="0" collapsed="false">
      <c r="B128" s="35" t="s">
        <v>256</v>
      </c>
      <c r="C128" s="36" t="n">
        <v>445</v>
      </c>
      <c r="D128" s="33" t="n">
        <v>0.399103139013453</v>
      </c>
      <c r="F128" s="35" t="s">
        <v>257</v>
      </c>
      <c r="G128" s="36" t="n">
        <v>478</v>
      </c>
      <c r="H128" s="33" t="n">
        <v>0.428699551569507</v>
      </c>
    </row>
    <row r="129" customFormat="false" ht="12" hidden="false" customHeight="false" outlineLevel="0" collapsed="false">
      <c r="B129" s="35" t="s">
        <v>258</v>
      </c>
      <c r="C129" s="36" t="n">
        <v>42</v>
      </c>
      <c r="D129" s="33" t="n">
        <v>0.0376681614349776</v>
      </c>
      <c r="F129" s="35" t="s">
        <v>259</v>
      </c>
      <c r="G129" s="36" t="n">
        <v>196</v>
      </c>
      <c r="H129" s="33" t="n">
        <v>0.175784753363229</v>
      </c>
    </row>
    <row r="130" customFormat="false" ht="12" hidden="false" customHeight="false" outlineLevel="0" collapsed="false">
      <c r="B130" s="35" t="s">
        <v>151</v>
      </c>
      <c r="C130" s="36" t="n">
        <v>394</v>
      </c>
      <c r="D130" s="33" t="n">
        <v>0.353363228699552</v>
      </c>
      <c r="F130" s="35" t="s">
        <v>151</v>
      </c>
      <c r="G130" s="36" t="n">
        <v>209</v>
      </c>
      <c r="H130" s="33" t="n">
        <v>0.187443946188341</v>
      </c>
    </row>
    <row r="131" customFormat="false" ht="12" hidden="false" customHeight="false" outlineLevel="0" collapsed="false">
      <c r="B131" s="37" t="s">
        <v>63</v>
      </c>
      <c r="C131" s="38" t="n">
        <v>1115</v>
      </c>
      <c r="D131" s="39" t="n">
        <v>1</v>
      </c>
      <c r="F131" s="37" t="s">
        <v>63</v>
      </c>
      <c r="G131" s="38" t="n">
        <v>1115</v>
      </c>
      <c r="H131" s="39" t="n">
        <v>1</v>
      </c>
    </row>
    <row r="134" customFormat="false" ht="24" hidden="false" customHeight="true" outlineLevel="0" collapsed="false">
      <c r="B134" s="63" t="s">
        <v>284</v>
      </c>
      <c r="C134" s="63"/>
      <c r="D134" s="63"/>
      <c r="F134" s="63" t="s">
        <v>285</v>
      </c>
      <c r="G134" s="63"/>
      <c r="H134" s="63"/>
    </row>
    <row r="135" customFormat="false" ht="12" hidden="false" customHeight="false" outlineLevel="0" collapsed="false">
      <c r="B135" s="28"/>
      <c r="C135" s="29" t="s">
        <v>53</v>
      </c>
      <c r="D135" s="29" t="s">
        <v>54</v>
      </c>
      <c r="F135" s="28"/>
      <c r="G135" s="29" t="s">
        <v>53</v>
      </c>
      <c r="H135" s="29" t="s">
        <v>54</v>
      </c>
    </row>
    <row r="136" customFormat="false" ht="12" hidden="false" customHeight="false" outlineLevel="0" collapsed="false">
      <c r="B136" s="31" t="s">
        <v>252</v>
      </c>
      <c r="C136" s="32" t="n">
        <v>34</v>
      </c>
      <c r="D136" s="33" t="n">
        <v>0.0304932735426009</v>
      </c>
      <c r="F136" s="53" t="s">
        <v>253</v>
      </c>
      <c r="G136" s="32" t="n">
        <v>9</v>
      </c>
      <c r="H136" s="33" t="n">
        <v>0.00807174887892377</v>
      </c>
    </row>
    <row r="137" customFormat="false" ht="12" hidden="false" customHeight="false" outlineLevel="0" collapsed="false">
      <c r="B137" s="35" t="s">
        <v>254</v>
      </c>
      <c r="C137" s="36" t="n">
        <v>225</v>
      </c>
      <c r="D137" s="33" t="n">
        <v>0.201793721973094</v>
      </c>
      <c r="F137" s="35" t="s">
        <v>255</v>
      </c>
      <c r="G137" s="36" t="n">
        <v>34</v>
      </c>
      <c r="H137" s="33" t="n">
        <v>0.0304932735426009</v>
      </c>
    </row>
    <row r="138" customFormat="false" ht="12" hidden="false" customHeight="false" outlineLevel="0" collapsed="false">
      <c r="B138" s="35" t="s">
        <v>256</v>
      </c>
      <c r="C138" s="36" t="n">
        <v>523</v>
      </c>
      <c r="D138" s="33" t="n">
        <v>0.469058295964126</v>
      </c>
      <c r="F138" s="35" t="s">
        <v>257</v>
      </c>
      <c r="G138" s="36" t="n">
        <v>386</v>
      </c>
      <c r="H138" s="33" t="n">
        <v>0.346188340807175</v>
      </c>
    </row>
    <row r="139" customFormat="false" ht="12" hidden="false" customHeight="false" outlineLevel="0" collapsed="false">
      <c r="B139" s="35" t="s">
        <v>258</v>
      </c>
      <c r="C139" s="36" t="n">
        <v>100</v>
      </c>
      <c r="D139" s="33" t="n">
        <v>0.0896860986547085</v>
      </c>
      <c r="F139" s="35" t="s">
        <v>259</v>
      </c>
      <c r="G139" s="36" t="n">
        <v>564</v>
      </c>
      <c r="H139" s="33" t="n">
        <v>0.505829596412556</v>
      </c>
    </row>
    <row r="140" customFormat="false" ht="12" hidden="false" customHeight="false" outlineLevel="0" collapsed="false">
      <c r="B140" s="35" t="s">
        <v>151</v>
      </c>
      <c r="C140" s="36" t="n">
        <v>233</v>
      </c>
      <c r="D140" s="33" t="n">
        <v>0.208968609865471</v>
      </c>
      <c r="F140" s="35" t="s">
        <v>151</v>
      </c>
      <c r="G140" s="36" t="n">
        <v>122</v>
      </c>
      <c r="H140" s="33" t="n">
        <v>0.109417040358744</v>
      </c>
    </row>
    <row r="141" customFormat="false" ht="12" hidden="false" customHeight="false" outlineLevel="0" collapsed="false">
      <c r="B141" s="37" t="s">
        <v>63</v>
      </c>
      <c r="C141" s="38" t="n">
        <v>1115</v>
      </c>
      <c r="D141" s="39" t="n">
        <v>1</v>
      </c>
      <c r="F141" s="37" t="s">
        <v>63</v>
      </c>
      <c r="G141" s="38" t="n">
        <v>1115</v>
      </c>
      <c r="H141" s="39" t="n">
        <v>1</v>
      </c>
    </row>
    <row r="144" customFormat="false" ht="24" hidden="false" customHeight="true" outlineLevel="0" collapsed="false">
      <c r="B144" s="63" t="s">
        <v>286</v>
      </c>
      <c r="C144" s="63"/>
      <c r="D144" s="63"/>
      <c r="F144" s="63" t="s">
        <v>287</v>
      </c>
      <c r="G144" s="63"/>
      <c r="H144" s="63"/>
    </row>
    <row r="145" customFormat="false" ht="12" hidden="false" customHeight="false" outlineLevel="0" collapsed="false">
      <c r="B145" s="28"/>
      <c r="C145" s="29" t="s">
        <v>53</v>
      </c>
      <c r="D145" s="29" t="s">
        <v>54</v>
      </c>
      <c r="F145" s="28"/>
      <c r="G145" s="29" t="s">
        <v>53</v>
      </c>
      <c r="H145" s="29" t="s">
        <v>54</v>
      </c>
    </row>
    <row r="146" customFormat="false" ht="12" hidden="false" customHeight="false" outlineLevel="0" collapsed="false">
      <c r="B146" s="31" t="s">
        <v>252</v>
      </c>
      <c r="C146" s="32" t="n">
        <v>53</v>
      </c>
      <c r="D146" s="33" t="n">
        <v>0.0475336322869955</v>
      </c>
      <c r="F146" s="53" t="s">
        <v>253</v>
      </c>
      <c r="G146" s="32" t="n">
        <v>27</v>
      </c>
      <c r="H146" s="33" t="n">
        <v>0.0242152466367713</v>
      </c>
    </row>
    <row r="147" customFormat="false" ht="12" hidden="false" customHeight="false" outlineLevel="0" collapsed="false">
      <c r="B147" s="35" t="s">
        <v>254</v>
      </c>
      <c r="C147" s="36" t="n">
        <v>286</v>
      </c>
      <c r="D147" s="33" t="n">
        <v>0.256502242152466</v>
      </c>
      <c r="F147" s="35" t="s">
        <v>255</v>
      </c>
      <c r="G147" s="36" t="n">
        <v>125</v>
      </c>
      <c r="H147" s="33" t="n">
        <v>0.112107623318386</v>
      </c>
    </row>
    <row r="148" customFormat="false" ht="12" hidden="false" customHeight="false" outlineLevel="0" collapsed="false">
      <c r="B148" s="35" t="s">
        <v>256</v>
      </c>
      <c r="C148" s="36" t="n">
        <v>388</v>
      </c>
      <c r="D148" s="33" t="n">
        <v>0.347982062780269</v>
      </c>
      <c r="F148" s="35" t="s">
        <v>257</v>
      </c>
      <c r="G148" s="36" t="n">
        <v>496</v>
      </c>
      <c r="H148" s="33" t="n">
        <v>0.444843049327354</v>
      </c>
    </row>
    <row r="149" customFormat="false" ht="12" hidden="false" customHeight="false" outlineLevel="0" collapsed="false">
      <c r="B149" s="35" t="s">
        <v>258</v>
      </c>
      <c r="C149" s="36" t="n">
        <v>30</v>
      </c>
      <c r="D149" s="33" t="n">
        <v>0.0269058295964126</v>
      </c>
      <c r="F149" s="35" t="s">
        <v>259</v>
      </c>
      <c r="G149" s="36" t="n">
        <v>258</v>
      </c>
      <c r="H149" s="33" t="n">
        <v>0.231390134529148</v>
      </c>
    </row>
    <row r="150" customFormat="false" ht="12" hidden="false" customHeight="false" outlineLevel="0" collapsed="false">
      <c r="B150" s="35" t="s">
        <v>151</v>
      </c>
      <c r="C150" s="36" t="n">
        <v>358</v>
      </c>
      <c r="D150" s="33" t="n">
        <v>0.321076233183857</v>
      </c>
      <c r="F150" s="35" t="s">
        <v>151</v>
      </c>
      <c r="G150" s="36" t="n">
        <v>209</v>
      </c>
      <c r="H150" s="33" t="n">
        <v>0.187443946188341</v>
      </c>
    </row>
    <row r="151" customFormat="false" ht="12" hidden="false" customHeight="false" outlineLevel="0" collapsed="false">
      <c r="B151" s="37" t="s">
        <v>63</v>
      </c>
      <c r="C151" s="38" t="n">
        <v>1115</v>
      </c>
      <c r="D151" s="39" t="n">
        <v>1</v>
      </c>
      <c r="F151" s="37" t="s">
        <v>63</v>
      </c>
      <c r="G151" s="38" t="n">
        <v>1115</v>
      </c>
      <c r="H151" s="39" t="n">
        <v>1</v>
      </c>
    </row>
    <row r="154" customFormat="false" ht="24" hidden="false" customHeight="true" outlineLevel="0" collapsed="false">
      <c r="B154" s="63" t="s">
        <v>288</v>
      </c>
      <c r="C154" s="63"/>
      <c r="D154" s="63"/>
      <c r="F154" s="63" t="s">
        <v>289</v>
      </c>
      <c r="G154" s="63"/>
      <c r="H154" s="63"/>
    </row>
    <row r="155" customFormat="false" ht="12" hidden="false" customHeight="false" outlineLevel="0" collapsed="false">
      <c r="B155" s="28"/>
      <c r="C155" s="29" t="s">
        <v>53</v>
      </c>
      <c r="D155" s="29" t="s">
        <v>54</v>
      </c>
      <c r="F155" s="28"/>
      <c r="G155" s="29" t="s">
        <v>53</v>
      </c>
      <c r="H155" s="29" t="s">
        <v>54</v>
      </c>
    </row>
    <row r="156" customFormat="false" ht="12" hidden="false" customHeight="false" outlineLevel="0" collapsed="false">
      <c r="B156" s="31" t="s">
        <v>252</v>
      </c>
      <c r="C156" s="32" t="n">
        <v>47</v>
      </c>
      <c r="D156" s="33" t="n">
        <v>0.042152466367713</v>
      </c>
      <c r="F156" s="53" t="s">
        <v>253</v>
      </c>
      <c r="G156" s="32" t="n">
        <v>14</v>
      </c>
      <c r="H156" s="33" t="n">
        <v>0.0125560538116592</v>
      </c>
    </row>
    <row r="157" customFormat="false" ht="12" hidden="false" customHeight="false" outlineLevel="0" collapsed="false">
      <c r="B157" s="35" t="s">
        <v>254</v>
      </c>
      <c r="C157" s="36" t="n">
        <v>262</v>
      </c>
      <c r="D157" s="33" t="n">
        <v>0.234977578475336</v>
      </c>
      <c r="F157" s="35" t="s">
        <v>255</v>
      </c>
      <c r="G157" s="36" t="n">
        <v>82</v>
      </c>
      <c r="H157" s="33" t="n">
        <v>0.073542600896861</v>
      </c>
    </row>
    <row r="158" customFormat="false" ht="12" hidden="false" customHeight="false" outlineLevel="0" collapsed="false">
      <c r="B158" s="35" t="s">
        <v>256</v>
      </c>
      <c r="C158" s="36" t="n">
        <v>376</v>
      </c>
      <c r="D158" s="33" t="n">
        <v>0.337219730941704</v>
      </c>
      <c r="F158" s="35" t="s">
        <v>257</v>
      </c>
      <c r="G158" s="36" t="n">
        <v>472</v>
      </c>
      <c r="H158" s="33" t="n">
        <v>0.423318385650224</v>
      </c>
    </row>
    <row r="159" customFormat="false" ht="12" hidden="false" customHeight="false" outlineLevel="0" collapsed="false">
      <c r="B159" s="35" t="s">
        <v>258</v>
      </c>
      <c r="C159" s="36" t="n">
        <v>30</v>
      </c>
      <c r="D159" s="33" t="n">
        <v>0.0269058295964126</v>
      </c>
      <c r="F159" s="35" t="s">
        <v>259</v>
      </c>
      <c r="G159" s="36" t="n">
        <v>337</v>
      </c>
      <c r="H159" s="33" t="n">
        <v>0.302242152466368</v>
      </c>
    </row>
    <row r="160" customFormat="false" ht="12" hidden="false" customHeight="false" outlineLevel="0" collapsed="false">
      <c r="B160" s="35" t="s">
        <v>151</v>
      </c>
      <c r="C160" s="36" t="n">
        <v>400</v>
      </c>
      <c r="D160" s="33" t="n">
        <v>0.358744394618834</v>
      </c>
      <c r="F160" s="35" t="s">
        <v>151</v>
      </c>
      <c r="G160" s="36" t="n">
        <v>210</v>
      </c>
      <c r="H160" s="33" t="n">
        <v>0.188340807174888</v>
      </c>
    </row>
    <row r="161" customFormat="false" ht="12" hidden="false" customHeight="false" outlineLevel="0" collapsed="false">
      <c r="B161" s="37" t="s">
        <v>63</v>
      </c>
      <c r="C161" s="38" t="n">
        <v>1115</v>
      </c>
      <c r="D161" s="39" t="n">
        <v>1</v>
      </c>
      <c r="F161" s="37" t="s">
        <v>63</v>
      </c>
      <c r="G161" s="38" t="n">
        <v>1115</v>
      </c>
      <c r="H161" s="39" t="n">
        <v>1</v>
      </c>
    </row>
    <row r="164" customFormat="false" ht="24" hidden="false" customHeight="true" outlineLevel="0" collapsed="false">
      <c r="B164" s="63" t="s">
        <v>290</v>
      </c>
      <c r="C164" s="63"/>
      <c r="D164" s="63"/>
      <c r="F164" s="63" t="s">
        <v>291</v>
      </c>
      <c r="G164" s="63"/>
      <c r="H164" s="63"/>
    </row>
    <row r="165" customFormat="false" ht="12" hidden="false" customHeight="false" outlineLevel="0" collapsed="false">
      <c r="B165" s="28"/>
      <c r="C165" s="29" t="s">
        <v>53</v>
      </c>
      <c r="D165" s="29" t="s">
        <v>54</v>
      </c>
      <c r="F165" s="28"/>
      <c r="G165" s="29" t="s">
        <v>53</v>
      </c>
      <c r="H165" s="29" t="s">
        <v>54</v>
      </c>
    </row>
    <row r="166" customFormat="false" ht="12" hidden="false" customHeight="false" outlineLevel="0" collapsed="false">
      <c r="B166" s="31" t="s">
        <v>252</v>
      </c>
      <c r="C166" s="32" t="n">
        <v>65</v>
      </c>
      <c r="D166" s="33" t="n">
        <v>0.0582959641255605</v>
      </c>
      <c r="F166" s="53" t="s">
        <v>253</v>
      </c>
      <c r="G166" s="32" t="n">
        <v>26</v>
      </c>
      <c r="H166" s="33" t="n">
        <v>0.0233183856502242</v>
      </c>
    </row>
    <row r="167" customFormat="false" ht="12" hidden="false" customHeight="false" outlineLevel="0" collapsed="false">
      <c r="B167" s="35" t="s">
        <v>254</v>
      </c>
      <c r="C167" s="36" t="n">
        <v>249</v>
      </c>
      <c r="D167" s="33" t="n">
        <v>0.223318385650224</v>
      </c>
      <c r="F167" s="35" t="s">
        <v>255</v>
      </c>
      <c r="G167" s="36" t="n">
        <v>161</v>
      </c>
      <c r="H167" s="33" t="n">
        <v>0.144394618834081</v>
      </c>
    </row>
    <row r="168" customFormat="false" ht="12" hidden="false" customHeight="false" outlineLevel="0" collapsed="false">
      <c r="B168" s="35" t="s">
        <v>256</v>
      </c>
      <c r="C168" s="36" t="n">
        <v>473</v>
      </c>
      <c r="D168" s="33" t="n">
        <v>0.424215246636771</v>
      </c>
      <c r="F168" s="35" t="s">
        <v>257</v>
      </c>
      <c r="G168" s="36" t="n">
        <v>531</v>
      </c>
      <c r="H168" s="33" t="n">
        <v>0.476233183856502</v>
      </c>
    </row>
    <row r="169" customFormat="false" ht="12" hidden="false" customHeight="false" outlineLevel="0" collapsed="false">
      <c r="B169" s="35" t="s">
        <v>258</v>
      </c>
      <c r="C169" s="36" t="n">
        <v>65</v>
      </c>
      <c r="D169" s="33" t="n">
        <v>0.0582959641255605</v>
      </c>
      <c r="F169" s="35" t="s">
        <v>259</v>
      </c>
      <c r="G169" s="36" t="n">
        <v>250</v>
      </c>
      <c r="H169" s="33" t="n">
        <v>0.224215246636771</v>
      </c>
    </row>
    <row r="170" customFormat="false" ht="12" hidden="false" customHeight="false" outlineLevel="0" collapsed="false">
      <c r="B170" s="35" t="s">
        <v>151</v>
      </c>
      <c r="C170" s="36" t="n">
        <v>263</v>
      </c>
      <c r="D170" s="33" t="n">
        <v>0.235874439461883</v>
      </c>
      <c r="F170" s="35" t="s">
        <v>151</v>
      </c>
      <c r="G170" s="36" t="n">
        <v>147</v>
      </c>
      <c r="H170" s="33" t="n">
        <v>0.131838565022422</v>
      </c>
    </row>
    <row r="171" customFormat="false" ht="12" hidden="false" customHeight="false" outlineLevel="0" collapsed="false">
      <c r="B171" s="37" t="s">
        <v>63</v>
      </c>
      <c r="C171" s="38" t="n">
        <v>1115</v>
      </c>
      <c r="D171" s="39" t="n">
        <v>1</v>
      </c>
      <c r="F171" s="37" t="s">
        <v>63</v>
      </c>
      <c r="G171" s="38" t="n">
        <v>1115</v>
      </c>
      <c r="H171" s="39" t="n">
        <v>1</v>
      </c>
    </row>
    <row r="174" customFormat="false" ht="24" hidden="false" customHeight="true" outlineLevel="0" collapsed="false">
      <c r="B174" s="63" t="s">
        <v>292</v>
      </c>
      <c r="C174" s="63"/>
      <c r="D174" s="63"/>
      <c r="F174" s="63" t="s">
        <v>293</v>
      </c>
      <c r="G174" s="63"/>
      <c r="H174" s="63"/>
    </row>
    <row r="175" customFormat="false" ht="12" hidden="false" customHeight="false" outlineLevel="0" collapsed="false">
      <c r="B175" s="28"/>
      <c r="C175" s="29" t="s">
        <v>53</v>
      </c>
      <c r="D175" s="29" t="s">
        <v>54</v>
      </c>
      <c r="F175" s="28"/>
      <c r="G175" s="29" t="s">
        <v>53</v>
      </c>
      <c r="H175" s="29" t="s">
        <v>54</v>
      </c>
    </row>
    <row r="176" customFormat="false" ht="12" hidden="false" customHeight="false" outlineLevel="0" collapsed="false">
      <c r="B176" s="31" t="s">
        <v>252</v>
      </c>
      <c r="C176" s="32" t="n">
        <v>43</v>
      </c>
      <c r="D176" s="33" t="n">
        <v>0.0385650224215247</v>
      </c>
      <c r="F176" s="53" t="s">
        <v>253</v>
      </c>
      <c r="G176" s="32" t="n">
        <v>25</v>
      </c>
      <c r="H176" s="33" t="n">
        <v>0.0224215246636771</v>
      </c>
    </row>
    <row r="177" customFormat="false" ht="12" hidden="false" customHeight="false" outlineLevel="0" collapsed="false">
      <c r="B177" s="35" t="s">
        <v>254</v>
      </c>
      <c r="C177" s="36" t="n">
        <v>208</v>
      </c>
      <c r="D177" s="33" t="n">
        <v>0.186547085201794</v>
      </c>
      <c r="F177" s="35" t="s">
        <v>255</v>
      </c>
      <c r="G177" s="36" t="n">
        <v>153</v>
      </c>
      <c r="H177" s="33" t="n">
        <v>0.137219730941704</v>
      </c>
    </row>
    <row r="178" customFormat="false" ht="12" hidden="false" customHeight="false" outlineLevel="0" collapsed="false">
      <c r="B178" s="35" t="s">
        <v>256</v>
      </c>
      <c r="C178" s="36" t="n">
        <v>507</v>
      </c>
      <c r="D178" s="33" t="n">
        <v>0.454708520179372</v>
      </c>
      <c r="F178" s="35" t="s">
        <v>257</v>
      </c>
      <c r="G178" s="36" t="n">
        <v>521</v>
      </c>
      <c r="H178" s="33" t="n">
        <v>0.467264573991031</v>
      </c>
    </row>
    <row r="179" customFormat="false" ht="12" hidden="false" customHeight="false" outlineLevel="0" collapsed="false">
      <c r="B179" s="35" t="s">
        <v>258</v>
      </c>
      <c r="C179" s="36" t="n">
        <v>71</v>
      </c>
      <c r="D179" s="33" t="n">
        <v>0.063677130044843</v>
      </c>
      <c r="F179" s="35" t="s">
        <v>259</v>
      </c>
      <c r="G179" s="36" t="n">
        <v>246</v>
      </c>
      <c r="H179" s="33" t="n">
        <v>0.220627802690583</v>
      </c>
    </row>
    <row r="180" customFormat="false" ht="12" hidden="false" customHeight="false" outlineLevel="0" collapsed="false">
      <c r="B180" s="35" t="s">
        <v>151</v>
      </c>
      <c r="C180" s="36" t="n">
        <v>286</v>
      </c>
      <c r="D180" s="33" t="n">
        <v>0.256502242152466</v>
      </c>
      <c r="F180" s="35" t="s">
        <v>151</v>
      </c>
      <c r="G180" s="36" t="n">
        <v>170</v>
      </c>
      <c r="H180" s="33" t="n">
        <v>0.152466367713004</v>
      </c>
    </row>
    <row r="181" customFormat="false" ht="12" hidden="false" customHeight="false" outlineLevel="0" collapsed="false">
      <c r="B181" s="37" t="s">
        <v>63</v>
      </c>
      <c r="C181" s="38" t="n">
        <v>1115</v>
      </c>
      <c r="D181" s="39" t="n">
        <v>1</v>
      </c>
      <c r="F181" s="37" t="s">
        <v>63</v>
      </c>
      <c r="G181" s="38" t="n">
        <v>1115</v>
      </c>
      <c r="H181" s="39" t="n">
        <v>1</v>
      </c>
    </row>
    <row r="184" customFormat="false" ht="24" hidden="false" customHeight="true" outlineLevel="0" collapsed="false">
      <c r="B184" s="63" t="s">
        <v>294</v>
      </c>
      <c r="C184" s="63"/>
      <c r="D184" s="63"/>
      <c r="F184" s="63" t="s">
        <v>295</v>
      </c>
      <c r="G184" s="63"/>
      <c r="H184" s="63"/>
    </row>
    <row r="185" customFormat="false" ht="12" hidden="false" customHeight="false" outlineLevel="0" collapsed="false">
      <c r="B185" s="28"/>
      <c r="C185" s="29" t="s">
        <v>53</v>
      </c>
      <c r="D185" s="29" t="s">
        <v>54</v>
      </c>
      <c r="F185" s="28"/>
      <c r="G185" s="29" t="s">
        <v>53</v>
      </c>
      <c r="H185" s="29" t="s">
        <v>54</v>
      </c>
    </row>
    <row r="186" customFormat="false" ht="12" hidden="false" customHeight="false" outlineLevel="0" collapsed="false">
      <c r="B186" s="31" t="s">
        <v>252</v>
      </c>
      <c r="C186" s="32" t="n">
        <v>55</v>
      </c>
      <c r="D186" s="33" t="n">
        <v>0.0493273542600897</v>
      </c>
      <c r="F186" s="53" t="s">
        <v>253</v>
      </c>
      <c r="G186" s="32" t="n">
        <v>11</v>
      </c>
      <c r="H186" s="33" t="n">
        <v>0.00986547085201794</v>
      </c>
    </row>
    <row r="187" customFormat="false" ht="12" hidden="false" customHeight="false" outlineLevel="0" collapsed="false">
      <c r="B187" s="35" t="s">
        <v>254</v>
      </c>
      <c r="C187" s="36" t="n">
        <v>202</v>
      </c>
      <c r="D187" s="33" t="n">
        <v>0.181165919282511</v>
      </c>
      <c r="F187" s="35" t="s">
        <v>255</v>
      </c>
      <c r="G187" s="36" t="n">
        <v>47</v>
      </c>
      <c r="H187" s="33" t="n">
        <v>0.042152466367713</v>
      </c>
    </row>
    <row r="188" customFormat="false" ht="12" hidden="false" customHeight="false" outlineLevel="0" collapsed="false">
      <c r="B188" s="35" t="s">
        <v>256</v>
      </c>
      <c r="C188" s="36" t="n">
        <v>461</v>
      </c>
      <c r="D188" s="33" t="n">
        <v>0.413452914798206</v>
      </c>
      <c r="F188" s="35" t="s">
        <v>257</v>
      </c>
      <c r="G188" s="36" t="n">
        <v>388</v>
      </c>
      <c r="H188" s="33" t="n">
        <v>0.347982062780269</v>
      </c>
    </row>
    <row r="189" customFormat="false" ht="12" hidden="false" customHeight="false" outlineLevel="0" collapsed="false">
      <c r="B189" s="35" t="s">
        <v>258</v>
      </c>
      <c r="C189" s="36" t="n">
        <v>72</v>
      </c>
      <c r="D189" s="33" t="n">
        <v>0.0645739910313901</v>
      </c>
      <c r="F189" s="35" t="s">
        <v>259</v>
      </c>
      <c r="G189" s="36" t="n">
        <v>507</v>
      </c>
      <c r="H189" s="33" t="n">
        <v>0.454708520179372</v>
      </c>
    </row>
    <row r="190" customFormat="false" ht="12" hidden="false" customHeight="false" outlineLevel="0" collapsed="false">
      <c r="B190" s="35" t="s">
        <v>151</v>
      </c>
      <c r="C190" s="36" t="n">
        <v>325</v>
      </c>
      <c r="D190" s="33" t="n">
        <v>0.291479820627803</v>
      </c>
      <c r="F190" s="35" t="s">
        <v>151</v>
      </c>
      <c r="G190" s="36" t="n">
        <v>162</v>
      </c>
      <c r="H190" s="33" t="n">
        <v>0.145291479820628</v>
      </c>
    </row>
    <row r="191" customFormat="false" ht="12" hidden="false" customHeight="false" outlineLevel="0" collapsed="false">
      <c r="B191" s="37" t="s">
        <v>63</v>
      </c>
      <c r="C191" s="38" t="n">
        <v>1115</v>
      </c>
      <c r="D191" s="39" t="n">
        <v>1</v>
      </c>
      <c r="F191" s="37" t="s">
        <v>63</v>
      </c>
      <c r="G191" s="38" t="n">
        <v>1115</v>
      </c>
      <c r="H191" s="39" t="n">
        <v>1</v>
      </c>
    </row>
    <row r="194" customFormat="false" ht="24" hidden="false" customHeight="true" outlineLevel="0" collapsed="false">
      <c r="B194" s="63" t="s">
        <v>296</v>
      </c>
      <c r="C194" s="63"/>
      <c r="D194" s="63"/>
      <c r="F194" s="63" t="s">
        <v>297</v>
      </c>
      <c r="G194" s="63"/>
      <c r="H194" s="63"/>
    </row>
    <row r="195" customFormat="false" ht="12" hidden="false" customHeight="false" outlineLevel="0" collapsed="false">
      <c r="B195" s="28"/>
      <c r="C195" s="29" t="s">
        <v>53</v>
      </c>
      <c r="D195" s="29" t="s">
        <v>54</v>
      </c>
      <c r="F195" s="28"/>
      <c r="G195" s="29" t="s">
        <v>53</v>
      </c>
      <c r="H195" s="29" t="s">
        <v>54</v>
      </c>
    </row>
    <row r="196" customFormat="false" ht="12" hidden="false" customHeight="false" outlineLevel="0" collapsed="false">
      <c r="B196" s="31" t="s">
        <v>252</v>
      </c>
      <c r="C196" s="32" t="n">
        <v>55</v>
      </c>
      <c r="D196" s="33" t="n">
        <v>0.0493273542600897</v>
      </c>
      <c r="F196" s="53" t="s">
        <v>253</v>
      </c>
      <c r="G196" s="32" t="n">
        <v>7</v>
      </c>
      <c r="H196" s="33" t="n">
        <v>0.0062780269058296</v>
      </c>
    </row>
    <row r="197" customFormat="false" ht="12" hidden="false" customHeight="false" outlineLevel="0" collapsed="false">
      <c r="B197" s="35" t="s">
        <v>254</v>
      </c>
      <c r="C197" s="36" t="n">
        <v>252</v>
      </c>
      <c r="D197" s="33" t="n">
        <v>0.226008968609865</v>
      </c>
      <c r="F197" s="35" t="s">
        <v>255</v>
      </c>
      <c r="G197" s="36" t="n">
        <v>45</v>
      </c>
      <c r="H197" s="36" t="n">
        <v>45</v>
      </c>
    </row>
    <row r="198" customFormat="false" ht="12" hidden="false" customHeight="false" outlineLevel="0" collapsed="false">
      <c r="B198" s="35" t="s">
        <v>256</v>
      </c>
      <c r="C198" s="36" t="n">
        <v>428</v>
      </c>
      <c r="D198" s="33" t="n">
        <v>0.383856502242152</v>
      </c>
      <c r="F198" s="35" t="s">
        <v>257</v>
      </c>
      <c r="G198" s="36" t="n">
        <v>410</v>
      </c>
      <c r="H198" s="36" t="n">
        <v>410</v>
      </c>
    </row>
    <row r="199" customFormat="false" ht="12" hidden="false" customHeight="false" outlineLevel="0" collapsed="false">
      <c r="B199" s="35" t="s">
        <v>258</v>
      </c>
      <c r="C199" s="36" t="n">
        <v>50</v>
      </c>
      <c r="D199" s="33" t="n">
        <v>0.0448430493273543</v>
      </c>
      <c r="F199" s="35" t="s">
        <v>259</v>
      </c>
      <c r="G199" s="36" t="n">
        <v>481</v>
      </c>
      <c r="H199" s="36" t="n">
        <v>481</v>
      </c>
    </row>
    <row r="200" customFormat="false" ht="12" hidden="false" customHeight="false" outlineLevel="0" collapsed="false">
      <c r="B200" s="35" t="s">
        <v>151</v>
      </c>
      <c r="C200" s="36" t="n">
        <v>330</v>
      </c>
      <c r="D200" s="33" t="n">
        <v>0.295964125560538</v>
      </c>
      <c r="F200" s="35" t="s">
        <v>151</v>
      </c>
      <c r="G200" s="36" t="n">
        <v>172</v>
      </c>
      <c r="H200" s="36" t="n">
        <v>172</v>
      </c>
    </row>
    <row r="201" customFormat="false" ht="12" hidden="false" customHeight="false" outlineLevel="0" collapsed="false">
      <c r="B201" s="37" t="s">
        <v>63</v>
      </c>
      <c r="C201" s="38" t="n">
        <v>1115</v>
      </c>
      <c r="D201" s="39" t="n">
        <v>1</v>
      </c>
      <c r="F201" s="37" t="s">
        <v>63</v>
      </c>
      <c r="G201" s="38" t="n">
        <v>1115</v>
      </c>
      <c r="H201" s="39" t="n">
        <v>1</v>
      </c>
    </row>
    <row r="204" customFormat="false" ht="24" hidden="false" customHeight="true" outlineLevel="0" collapsed="false">
      <c r="B204" s="63" t="s">
        <v>298</v>
      </c>
      <c r="C204" s="63"/>
      <c r="D204" s="63"/>
      <c r="F204" s="63" t="s">
        <v>299</v>
      </c>
      <c r="G204" s="63"/>
      <c r="H204" s="63"/>
    </row>
    <row r="205" customFormat="false" ht="12" hidden="false" customHeight="false" outlineLevel="0" collapsed="false">
      <c r="B205" s="28"/>
      <c r="C205" s="29" t="s">
        <v>53</v>
      </c>
      <c r="D205" s="29" t="s">
        <v>54</v>
      </c>
      <c r="F205" s="28"/>
      <c r="G205" s="29" t="s">
        <v>53</v>
      </c>
      <c r="H205" s="29" t="s">
        <v>54</v>
      </c>
    </row>
    <row r="206" customFormat="false" ht="12" hidden="false" customHeight="false" outlineLevel="0" collapsed="false">
      <c r="B206" s="31" t="s">
        <v>252</v>
      </c>
      <c r="C206" s="32" t="n">
        <v>35</v>
      </c>
      <c r="D206" s="33" t="n">
        <v>0.031390134529148</v>
      </c>
      <c r="F206" s="53" t="s">
        <v>253</v>
      </c>
      <c r="G206" s="32" t="n">
        <v>26</v>
      </c>
      <c r="H206" s="33" t="n">
        <v>0.0233183856502242</v>
      </c>
    </row>
    <row r="207" customFormat="false" ht="12" hidden="false" customHeight="false" outlineLevel="0" collapsed="false">
      <c r="B207" s="35" t="s">
        <v>254</v>
      </c>
      <c r="C207" s="36" t="n">
        <v>191</v>
      </c>
      <c r="D207" s="33" t="n">
        <v>0.171300448430493</v>
      </c>
      <c r="F207" s="35" t="s">
        <v>255</v>
      </c>
      <c r="G207" s="36" t="n">
        <v>125</v>
      </c>
      <c r="H207" s="33" t="n">
        <v>0.112107623318386</v>
      </c>
    </row>
    <row r="208" customFormat="false" ht="12" hidden="false" customHeight="false" outlineLevel="0" collapsed="false">
      <c r="B208" s="35" t="s">
        <v>256</v>
      </c>
      <c r="C208" s="36" t="n">
        <v>505</v>
      </c>
      <c r="D208" s="33" t="n">
        <v>0.452914798206278</v>
      </c>
      <c r="F208" s="35" t="s">
        <v>257</v>
      </c>
      <c r="G208" s="36" t="n">
        <v>546</v>
      </c>
      <c r="H208" s="33" t="n">
        <v>0.489686098654709</v>
      </c>
    </row>
    <row r="209" customFormat="false" ht="12" hidden="false" customHeight="false" outlineLevel="0" collapsed="false">
      <c r="B209" s="35" t="s">
        <v>258</v>
      </c>
      <c r="C209" s="36" t="n">
        <v>106</v>
      </c>
      <c r="D209" s="33" t="n">
        <v>0.095067264573991</v>
      </c>
      <c r="F209" s="35" t="s">
        <v>259</v>
      </c>
      <c r="G209" s="36" t="n">
        <v>269</v>
      </c>
      <c r="H209" s="33" t="n">
        <v>0.241255605381166</v>
      </c>
    </row>
    <row r="210" customFormat="false" ht="12" hidden="false" customHeight="false" outlineLevel="0" collapsed="false">
      <c r="B210" s="35" t="s">
        <v>151</v>
      </c>
      <c r="C210" s="36" t="n">
        <v>278</v>
      </c>
      <c r="D210" s="33" t="n">
        <v>0.24932735426009</v>
      </c>
      <c r="F210" s="35" t="s">
        <v>151</v>
      </c>
      <c r="G210" s="36" t="n">
        <v>149</v>
      </c>
      <c r="H210" s="33" t="n">
        <v>0.133632286995516</v>
      </c>
    </row>
    <row r="211" customFormat="false" ht="12" hidden="false" customHeight="false" outlineLevel="0" collapsed="false">
      <c r="B211" s="37" t="s">
        <v>63</v>
      </c>
      <c r="C211" s="38" t="n">
        <v>1115</v>
      </c>
      <c r="D211" s="39" t="n">
        <v>1</v>
      </c>
      <c r="F211" s="37" t="s">
        <v>63</v>
      </c>
      <c r="G211" s="38" t="n">
        <v>1115</v>
      </c>
      <c r="H211" s="39" t="n">
        <v>1</v>
      </c>
    </row>
    <row r="214" customFormat="false" ht="24" hidden="false" customHeight="true" outlineLevel="0" collapsed="false">
      <c r="B214" s="63" t="s">
        <v>300</v>
      </c>
      <c r="C214" s="63"/>
      <c r="D214" s="63"/>
      <c r="F214" s="63" t="s">
        <v>301</v>
      </c>
      <c r="G214" s="63"/>
      <c r="H214" s="63"/>
    </row>
    <row r="215" customFormat="false" ht="12" hidden="false" customHeight="false" outlineLevel="0" collapsed="false">
      <c r="B215" s="28"/>
      <c r="C215" s="29" t="s">
        <v>53</v>
      </c>
      <c r="D215" s="29" t="s">
        <v>54</v>
      </c>
      <c r="F215" s="28"/>
      <c r="G215" s="29" t="s">
        <v>53</v>
      </c>
      <c r="H215" s="29" t="s">
        <v>54</v>
      </c>
    </row>
    <row r="216" customFormat="false" ht="12" hidden="false" customHeight="false" outlineLevel="0" collapsed="false">
      <c r="B216" s="31" t="s">
        <v>252</v>
      </c>
      <c r="C216" s="32" t="n">
        <v>21</v>
      </c>
      <c r="D216" s="33" t="n">
        <v>0.0188340807174888</v>
      </c>
      <c r="F216" s="53" t="s">
        <v>253</v>
      </c>
      <c r="G216" s="32" t="n">
        <v>31</v>
      </c>
      <c r="H216" s="33" t="n">
        <v>0.0278026905829596</v>
      </c>
    </row>
    <row r="217" customFormat="false" ht="12" hidden="false" customHeight="false" outlineLevel="0" collapsed="false">
      <c r="B217" s="35" t="s">
        <v>254</v>
      </c>
      <c r="C217" s="36" t="n">
        <v>208</v>
      </c>
      <c r="D217" s="33" t="n">
        <v>0.186547085201794</v>
      </c>
      <c r="F217" s="35" t="s">
        <v>255</v>
      </c>
      <c r="G217" s="36" t="n">
        <v>110</v>
      </c>
      <c r="H217" s="33" t="n">
        <v>0.0986547085201794</v>
      </c>
    </row>
    <row r="218" customFormat="false" ht="12" hidden="false" customHeight="false" outlineLevel="0" collapsed="false">
      <c r="B218" s="35" t="s">
        <v>256</v>
      </c>
      <c r="C218" s="36" t="n">
        <v>439</v>
      </c>
      <c r="D218" s="33" t="n">
        <v>0.39372197309417</v>
      </c>
      <c r="F218" s="35" t="s">
        <v>257</v>
      </c>
      <c r="G218" s="36" t="n">
        <v>496</v>
      </c>
      <c r="H218" s="33" t="n">
        <v>0.444843049327354</v>
      </c>
    </row>
    <row r="219" customFormat="false" ht="12" hidden="false" customHeight="false" outlineLevel="0" collapsed="false">
      <c r="B219" s="35" t="s">
        <v>258</v>
      </c>
      <c r="C219" s="36" t="n">
        <v>42</v>
      </c>
      <c r="D219" s="33" t="n">
        <v>0.0376681614349776</v>
      </c>
      <c r="F219" s="35" t="s">
        <v>259</v>
      </c>
      <c r="G219" s="36" t="n">
        <v>269</v>
      </c>
      <c r="H219" s="33" t="n">
        <v>0.241255605381166</v>
      </c>
    </row>
    <row r="220" customFormat="false" ht="12" hidden="false" customHeight="false" outlineLevel="0" collapsed="false">
      <c r="B220" s="35" t="s">
        <v>151</v>
      </c>
      <c r="C220" s="36" t="n">
        <v>405</v>
      </c>
      <c r="D220" s="33" t="n">
        <v>0.36322869955157</v>
      </c>
      <c r="F220" s="35" t="s">
        <v>151</v>
      </c>
      <c r="G220" s="36" t="n">
        <v>209</v>
      </c>
      <c r="H220" s="33" t="n">
        <v>0.187443946188341</v>
      </c>
    </row>
    <row r="221" customFormat="false" ht="12" hidden="false" customHeight="false" outlineLevel="0" collapsed="false">
      <c r="B221" s="37" t="s">
        <v>63</v>
      </c>
      <c r="C221" s="38" t="n">
        <v>1115</v>
      </c>
      <c r="D221" s="39" t="n">
        <v>1</v>
      </c>
      <c r="F221" s="37" t="s">
        <v>63</v>
      </c>
      <c r="G221" s="38" t="n">
        <v>1115</v>
      </c>
      <c r="H221" s="39" t="n">
        <v>1</v>
      </c>
    </row>
    <row r="224" customFormat="false" ht="24" hidden="false" customHeight="true" outlineLevel="0" collapsed="false">
      <c r="B224" s="63" t="s">
        <v>302</v>
      </c>
      <c r="C224" s="63"/>
      <c r="D224" s="63"/>
      <c r="F224" s="63" t="s">
        <v>303</v>
      </c>
      <c r="G224" s="63"/>
      <c r="H224" s="63"/>
    </row>
    <row r="225" customFormat="false" ht="12" hidden="false" customHeight="false" outlineLevel="0" collapsed="false">
      <c r="B225" s="28"/>
      <c r="C225" s="29" t="s">
        <v>53</v>
      </c>
      <c r="D225" s="29" t="s">
        <v>54</v>
      </c>
      <c r="F225" s="28"/>
      <c r="G225" s="29" t="s">
        <v>53</v>
      </c>
      <c r="H225" s="29" t="s">
        <v>54</v>
      </c>
    </row>
    <row r="226" customFormat="false" ht="12" hidden="false" customHeight="false" outlineLevel="0" collapsed="false">
      <c r="B226" s="31" t="s">
        <v>252</v>
      </c>
      <c r="C226" s="32" t="n">
        <v>35</v>
      </c>
      <c r="D226" s="33" t="n">
        <v>0.031390134529148</v>
      </c>
      <c r="F226" s="53" t="s">
        <v>253</v>
      </c>
      <c r="G226" s="32" t="n">
        <v>32</v>
      </c>
      <c r="H226" s="33" t="n">
        <v>0.0286995515695067</v>
      </c>
    </row>
    <row r="227" customFormat="false" ht="12" hidden="false" customHeight="false" outlineLevel="0" collapsed="false">
      <c r="B227" s="35" t="s">
        <v>254</v>
      </c>
      <c r="C227" s="36" t="n">
        <v>179</v>
      </c>
      <c r="D227" s="33" t="n">
        <v>0.160538116591928</v>
      </c>
      <c r="F227" s="35" t="s">
        <v>255</v>
      </c>
      <c r="G227" s="36" t="n">
        <v>158</v>
      </c>
      <c r="H227" s="33" t="n">
        <v>0.141704035874439</v>
      </c>
    </row>
    <row r="228" customFormat="false" ht="12" hidden="false" customHeight="false" outlineLevel="0" collapsed="false">
      <c r="B228" s="35" t="s">
        <v>256</v>
      </c>
      <c r="C228" s="36" t="n">
        <v>496</v>
      </c>
      <c r="D228" s="33" t="n">
        <v>0.444843049327354</v>
      </c>
      <c r="F228" s="35" t="s">
        <v>257</v>
      </c>
      <c r="G228" s="36" t="n">
        <v>538</v>
      </c>
      <c r="H228" s="33" t="n">
        <v>0.482511210762332</v>
      </c>
    </row>
    <row r="229" customFormat="false" ht="12" hidden="false" customHeight="false" outlineLevel="0" collapsed="false">
      <c r="B229" s="35" t="s">
        <v>258</v>
      </c>
      <c r="C229" s="36" t="n">
        <v>57</v>
      </c>
      <c r="D229" s="33" t="n">
        <v>0.0511210762331839</v>
      </c>
      <c r="F229" s="35" t="s">
        <v>259</v>
      </c>
      <c r="G229" s="36" t="n">
        <v>206</v>
      </c>
      <c r="H229" s="33" t="n">
        <v>0.1847533632287</v>
      </c>
    </row>
    <row r="230" customFormat="false" ht="12" hidden="false" customHeight="false" outlineLevel="0" collapsed="false">
      <c r="B230" s="35" t="s">
        <v>151</v>
      </c>
      <c r="C230" s="36" t="n">
        <v>348</v>
      </c>
      <c r="D230" s="33" t="n">
        <v>0.312107623318386</v>
      </c>
      <c r="F230" s="35" t="s">
        <v>151</v>
      </c>
      <c r="G230" s="36" t="n">
        <v>181</v>
      </c>
      <c r="H230" s="33" t="n">
        <v>0.162331838565022</v>
      </c>
    </row>
    <row r="231" customFormat="false" ht="12" hidden="false" customHeight="false" outlineLevel="0" collapsed="false">
      <c r="B231" s="37" t="s">
        <v>63</v>
      </c>
      <c r="C231" s="38" t="n">
        <v>1115</v>
      </c>
      <c r="D231" s="39" t="n">
        <v>1</v>
      </c>
      <c r="F231" s="37" t="s">
        <v>63</v>
      </c>
      <c r="G231" s="38" t="n">
        <v>1115</v>
      </c>
      <c r="H231" s="39" t="n">
        <v>1</v>
      </c>
    </row>
    <row r="234" customFormat="false" ht="24" hidden="false" customHeight="true" outlineLevel="0" collapsed="false">
      <c r="B234" s="63" t="s">
        <v>304</v>
      </c>
      <c r="C234" s="63"/>
      <c r="D234" s="63"/>
      <c r="F234" s="63" t="s">
        <v>305</v>
      </c>
      <c r="G234" s="63"/>
      <c r="H234" s="63"/>
    </row>
    <row r="235" customFormat="false" ht="12" hidden="false" customHeight="false" outlineLevel="0" collapsed="false">
      <c r="B235" s="28"/>
      <c r="C235" s="29" t="s">
        <v>53</v>
      </c>
      <c r="D235" s="29" t="s">
        <v>54</v>
      </c>
      <c r="F235" s="28"/>
      <c r="G235" s="29" t="s">
        <v>53</v>
      </c>
      <c r="H235" s="29" t="s">
        <v>54</v>
      </c>
    </row>
    <row r="236" customFormat="false" ht="12" hidden="false" customHeight="false" outlineLevel="0" collapsed="false">
      <c r="B236" s="31" t="s">
        <v>252</v>
      </c>
      <c r="C236" s="32" t="n">
        <v>55</v>
      </c>
      <c r="D236" s="33" t="n">
        <v>0.0493273542600897</v>
      </c>
      <c r="F236" s="53" t="s">
        <v>253</v>
      </c>
      <c r="G236" s="32" t="n">
        <v>34</v>
      </c>
      <c r="H236" s="33" t="n">
        <v>0.0304932735426009</v>
      </c>
    </row>
    <row r="237" customFormat="false" ht="12" hidden="false" customHeight="false" outlineLevel="0" collapsed="false">
      <c r="B237" s="35" t="s">
        <v>254</v>
      </c>
      <c r="C237" s="36" t="n">
        <v>234</v>
      </c>
      <c r="D237" s="33" t="n">
        <v>0.209865470852018</v>
      </c>
      <c r="F237" s="35" t="s">
        <v>255</v>
      </c>
      <c r="G237" s="36" t="n">
        <v>144</v>
      </c>
      <c r="H237" s="33" t="n">
        <v>0.12914798206278</v>
      </c>
    </row>
    <row r="238" customFormat="false" ht="12" hidden="false" customHeight="false" outlineLevel="0" collapsed="false">
      <c r="B238" s="35" t="s">
        <v>256</v>
      </c>
      <c r="C238" s="36" t="n">
        <v>396</v>
      </c>
      <c r="D238" s="33" t="n">
        <v>0.355156950672646</v>
      </c>
      <c r="F238" s="35" t="s">
        <v>257</v>
      </c>
      <c r="G238" s="36" t="n">
        <v>471</v>
      </c>
      <c r="H238" s="33" t="n">
        <v>0.422421524663677</v>
      </c>
    </row>
    <row r="239" customFormat="false" ht="12" hidden="false" customHeight="false" outlineLevel="0" collapsed="false">
      <c r="B239" s="35" t="s">
        <v>258</v>
      </c>
      <c r="C239" s="36" t="n">
        <v>36</v>
      </c>
      <c r="D239" s="33" t="n">
        <v>0.0322869955156951</v>
      </c>
      <c r="F239" s="35" t="s">
        <v>259</v>
      </c>
      <c r="G239" s="36" t="n">
        <v>248</v>
      </c>
      <c r="H239" s="33" t="n">
        <v>0.222421524663677</v>
      </c>
    </row>
    <row r="240" customFormat="false" ht="12" hidden="false" customHeight="false" outlineLevel="0" collapsed="false">
      <c r="B240" s="35" t="s">
        <v>151</v>
      </c>
      <c r="C240" s="36" t="n">
        <v>394</v>
      </c>
      <c r="D240" s="33" t="n">
        <v>0.353363228699552</v>
      </c>
      <c r="F240" s="35" t="s">
        <v>151</v>
      </c>
      <c r="G240" s="36" t="n">
        <v>218</v>
      </c>
      <c r="H240" s="33" t="n">
        <v>0.195515695067265</v>
      </c>
    </row>
    <row r="241" customFormat="false" ht="12" hidden="false" customHeight="false" outlineLevel="0" collapsed="false">
      <c r="B241" s="37" t="s">
        <v>63</v>
      </c>
      <c r="C241" s="38" t="n">
        <v>1115</v>
      </c>
      <c r="D241" s="39" t="n">
        <v>1</v>
      </c>
      <c r="F241" s="37" t="s">
        <v>63</v>
      </c>
      <c r="G241" s="38" t="n">
        <v>1115</v>
      </c>
      <c r="H241" s="39" t="n">
        <v>1</v>
      </c>
    </row>
    <row r="244" customFormat="false" ht="24" hidden="false" customHeight="true" outlineLevel="0" collapsed="false">
      <c r="B244" s="63" t="s">
        <v>306</v>
      </c>
      <c r="C244" s="63"/>
      <c r="D244" s="63"/>
      <c r="F244" s="63" t="s">
        <v>307</v>
      </c>
      <c r="G244" s="63"/>
      <c r="H244" s="63"/>
    </row>
    <row r="245" customFormat="false" ht="12" hidden="false" customHeight="false" outlineLevel="0" collapsed="false">
      <c r="B245" s="28"/>
      <c r="C245" s="29" t="s">
        <v>53</v>
      </c>
      <c r="D245" s="29" t="s">
        <v>54</v>
      </c>
      <c r="F245" s="28"/>
      <c r="G245" s="29" t="s">
        <v>53</v>
      </c>
      <c r="H245" s="29" t="s">
        <v>54</v>
      </c>
    </row>
    <row r="246" customFormat="false" ht="12" hidden="false" customHeight="false" outlineLevel="0" collapsed="false">
      <c r="B246" s="31" t="s">
        <v>252</v>
      </c>
      <c r="C246" s="32" t="n">
        <v>30</v>
      </c>
      <c r="D246" s="33" t="n">
        <v>0.0269058295964126</v>
      </c>
      <c r="F246" s="53" t="s">
        <v>253</v>
      </c>
      <c r="G246" s="32" t="n">
        <v>25</v>
      </c>
      <c r="H246" s="33" t="n">
        <v>0.0224215246636771</v>
      </c>
    </row>
    <row r="247" customFormat="false" ht="12" hidden="false" customHeight="false" outlineLevel="0" collapsed="false">
      <c r="B247" s="35" t="s">
        <v>254</v>
      </c>
      <c r="C247" s="36" t="n">
        <v>228</v>
      </c>
      <c r="D247" s="33" t="n">
        <v>0.204484304932735</v>
      </c>
      <c r="F247" s="35" t="s">
        <v>255</v>
      </c>
      <c r="G247" s="36" t="n">
        <v>146</v>
      </c>
      <c r="H247" s="33" t="n">
        <v>0.130941704035874</v>
      </c>
    </row>
    <row r="248" customFormat="false" ht="12" hidden="false" customHeight="false" outlineLevel="0" collapsed="false">
      <c r="B248" s="35" t="s">
        <v>256</v>
      </c>
      <c r="C248" s="36" t="n">
        <v>480</v>
      </c>
      <c r="D248" s="33" t="n">
        <v>0.430493273542601</v>
      </c>
      <c r="F248" s="35" t="s">
        <v>257</v>
      </c>
      <c r="G248" s="36" t="n">
        <v>527</v>
      </c>
      <c r="H248" s="33" t="n">
        <v>0.472645739910314</v>
      </c>
    </row>
    <row r="249" customFormat="false" ht="12" hidden="false" customHeight="false" outlineLevel="0" collapsed="false">
      <c r="B249" s="35" t="s">
        <v>258</v>
      </c>
      <c r="C249" s="36" t="n">
        <v>65</v>
      </c>
      <c r="D249" s="33" t="n">
        <v>0.0582959641255605</v>
      </c>
      <c r="F249" s="35" t="s">
        <v>259</v>
      </c>
      <c r="G249" s="36" t="n">
        <v>229</v>
      </c>
      <c r="H249" s="33" t="n">
        <v>0.205381165919283</v>
      </c>
    </row>
    <row r="250" customFormat="false" ht="12" hidden="false" customHeight="false" outlineLevel="0" collapsed="false">
      <c r="B250" s="35" t="s">
        <v>151</v>
      </c>
      <c r="C250" s="36" t="n">
        <v>312</v>
      </c>
      <c r="D250" s="33" t="n">
        <v>0.279820627802691</v>
      </c>
      <c r="F250" s="35" t="s">
        <v>151</v>
      </c>
      <c r="G250" s="36" t="n">
        <v>188</v>
      </c>
      <c r="H250" s="33" t="n">
        <v>0.168609865470852</v>
      </c>
    </row>
    <row r="251" customFormat="false" ht="12" hidden="false" customHeight="false" outlineLevel="0" collapsed="false">
      <c r="B251" s="37" t="s">
        <v>63</v>
      </c>
      <c r="C251" s="38" t="n">
        <v>1115</v>
      </c>
      <c r="D251" s="39" t="n">
        <v>1</v>
      </c>
      <c r="F251" s="37" t="s">
        <v>63</v>
      </c>
      <c r="G251" s="38" t="n">
        <v>1115</v>
      </c>
      <c r="H251" s="39" t="n">
        <v>1</v>
      </c>
    </row>
    <row r="254" customFormat="false" ht="24" hidden="false" customHeight="true" outlineLevel="0" collapsed="false">
      <c r="B254" s="63" t="s">
        <v>308</v>
      </c>
      <c r="C254" s="63"/>
      <c r="D254" s="63"/>
      <c r="F254" s="63" t="s">
        <v>309</v>
      </c>
      <c r="G254" s="63"/>
      <c r="H254" s="63"/>
    </row>
    <row r="255" customFormat="false" ht="12" hidden="false" customHeight="false" outlineLevel="0" collapsed="false">
      <c r="B255" s="28"/>
      <c r="C255" s="29" t="s">
        <v>53</v>
      </c>
      <c r="D255" s="29" t="s">
        <v>54</v>
      </c>
      <c r="F255" s="28"/>
      <c r="G255" s="29" t="s">
        <v>53</v>
      </c>
      <c r="H255" s="29" t="s">
        <v>54</v>
      </c>
    </row>
    <row r="256" customFormat="false" ht="12" hidden="false" customHeight="false" outlineLevel="0" collapsed="false">
      <c r="B256" s="31" t="s">
        <v>252</v>
      </c>
      <c r="C256" s="32" t="n">
        <v>29</v>
      </c>
      <c r="D256" s="33" t="n">
        <v>0.0260089686098655</v>
      </c>
      <c r="F256" s="53" t="s">
        <v>253</v>
      </c>
      <c r="G256" s="32" t="n">
        <v>48</v>
      </c>
      <c r="H256" s="33" t="n">
        <v>0.0430493273542601</v>
      </c>
    </row>
    <row r="257" customFormat="false" ht="12" hidden="false" customHeight="false" outlineLevel="0" collapsed="false">
      <c r="B257" s="35" t="s">
        <v>254</v>
      </c>
      <c r="C257" s="36" t="n">
        <v>185</v>
      </c>
      <c r="D257" s="33" t="n">
        <v>0.165919282511211</v>
      </c>
      <c r="F257" s="35" t="s">
        <v>255</v>
      </c>
      <c r="G257" s="36" t="n">
        <v>188</v>
      </c>
      <c r="H257" s="33" t="n">
        <v>0.168609865470852</v>
      </c>
    </row>
    <row r="258" customFormat="false" ht="12" hidden="false" customHeight="false" outlineLevel="0" collapsed="false">
      <c r="B258" s="35" t="s">
        <v>256</v>
      </c>
      <c r="C258" s="36" t="n">
        <v>437</v>
      </c>
      <c r="D258" s="33" t="n">
        <v>0.391928251121076</v>
      </c>
      <c r="F258" s="35" t="s">
        <v>257</v>
      </c>
      <c r="G258" s="36" t="n">
        <v>467</v>
      </c>
      <c r="H258" s="33" t="n">
        <v>0.418834080717489</v>
      </c>
    </row>
    <row r="259" customFormat="false" ht="12" hidden="false" customHeight="false" outlineLevel="0" collapsed="false">
      <c r="B259" s="35" t="s">
        <v>258</v>
      </c>
      <c r="C259" s="36" t="n">
        <v>48</v>
      </c>
      <c r="D259" s="33" t="n">
        <v>0.0430493273542601</v>
      </c>
      <c r="F259" s="35" t="s">
        <v>259</v>
      </c>
      <c r="G259" s="36" t="n">
        <v>187</v>
      </c>
      <c r="H259" s="33" t="n">
        <v>0.167713004484305</v>
      </c>
    </row>
    <row r="260" customFormat="false" ht="12" hidden="false" customHeight="false" outlineLevel="0" collapsed="false">
      <c r="B260" s="35" t="s">
        <v>151</v>
      </c>
      <c r="C260" s="36" t="n">
        <v>416</v>
      </c>
      <c r="D260" s="33" t="n">
        <v>0.373094170403587</v>
      </c>
      <c r="F260" s="35" t="s">
        <v>151</v>
      </c>
      <c r="G260" s="36" t="n">
        <v>225</v>
      </c>
      <c r="H260" s="33" t="n">
        <v>0.201793721973094</v>
      </c>
    </row>
    <row r="261" customFormat="false" ht="12" hidden="false" customHeight="false" outlineLevel="0" collapsed="false">
      <c r="B261" s="37" t="s">
        <v>63</v>
      </c>
      <c r="C261" s="38" t="n">
        <v>1115</v>
      </c>
      <c r="D261" s="39" t="n">
        <v>1</v>
      </c>
      <c r="F261" s="37" t="s">
        <v>63</v>
      </c>
      <c r="G261" s="38" t="n">
        <v>1115</v>
      </c>
      <c r="H261" s="39" t="n">
        <v>1</v>
      </c>
    </row>
    <row r="264" customFormat="false" ht="24" hidden="false" customHeight="true" outlineLevel="0" collapsed="false">
      <c r="B264" s="63" t="s">
        <v>310</v>
      </c>
      <c r="C264" s="63"/>
      <c r="D264" s="63"/>
      <c r="F264" s="63" t="s">
        <v>311</v>
      </c>
      <c r="G264" s="63"/>
      <c r="H264" s="63"/>
    </row>
    <row r="265" customFormat="false" ht="12" hidden="false" customHeight="false" outlineLevel="0" collapsed="false">
      <c r="B265" s="28"/>
      <c r="C265" s="29" t="s">
        <v>53</v>
      </c>
      <c r="D265" s="29" t="s">
        <v>54</v>
      </c>
      <c r="F265" s="28"/>
      <c r="G265" s="29" t="s">
        <v>53</v>
      </c>
      <c r="H265" s="29" t="s">
        <v>54</v>
      </c>
    </row>
    <row r="266" customFormat="false" ht="12" hidden="false" customHeight="false" outlineLevel="0" collapsed="false">
      <c r="B266" s="31" t="s">
        <v>252</v>
      </c>
      <c r="C266" s="32" t="n">
        <v>48</v>
      </c>
      <c r="D266" s="33" t="n">
        <v>0.0430493273542601</v>
      </c>
      <c r="F266" s="53" t="s">
        <v>253</v>
      </c>
      <c r="G266" s="32" t="n">
        <v>32</v>
      </c>
      <c r="H266" s="33" t="n">
        <v>0.0286995515695067</v>
      </c>
    </row>
    <row r="267" customFormat="false" ht="12" hidden="false" customHeight="false" outlineLevel="0" collapsed="false">
      <c r="B267" s="35" t="s">
        <v>254</v>
      </c>
      <c r="C267" s="36" t="n">
        <v>233</v>
      </c>
      <c r="D267" s="33" t="n">
        <v>0.208968609865471</v>
      </c>
      <c r="F267" s="35" t="s">
        <v>255</v>
      </c>
      <c r="G267" s="36" t="n">
        <v>140</v>
      </c>
      <c r="H267" s="33" t="n">
        <v>0.125560538116592</v>
      </c>
    </row>
    <row r="268" customFormat="false" ht="12" hidden="false" customHeight="false" outlineLevel="0" collapsed="false">
      <c r="B268" s="35" t="s">
        <v>256</v>
      </c>
      <c r="C268" s="36" t="n">
        <v>425</v>
      </c>
      <c r="D268" s="33" t="n">
        <v>0.381165919282511</v>
      </c>
      <c r="F268" s="35" t="s">
        <v>257</v>
      </c>
      <c r="G268" s="36" t="n">
        <v>512</v>
      </c>
      <c r="H268" s="33" t="n">
        <v>0.459192825112108</v>
      </c>
    </row>
    <row r="269" customFormat="false" ht="12" hidden="false" customHeight="false" outlineLevel="0" collapsed="false">
      <c r="B269" s="35" t="s">
        <v>258</v>
      </c>
      <c r="C269" s="36" t="n">
        <v>43</v>
      </c>
      <c r="D269" s="33" t="n">
        <v>0.0385650224215247</v>
      </c>
      <c r="F269" s="35" t="s">
        <v>259</v>
      </c>
      <c r="G269" s="36" t="n">
        <v>207</v>
      </c>
      <c r="H269" s="33" t="n">
        <v>0.185650224215247</v>
      </c>
    </row>
    <row r="270" customFormat="false" ht="12" hidden="false" customHeight="false" outlineLevel="0" collapsed="false">
      <c r="B270" s="35" t="s">
        <v>151</v>
      </c>
      <c r="C270" s="36" t="n">
        <v>366</v>
      </c>
      <c r="D270" s="33" t="n">
        <v>0.328251121076233</v>
      </c>
      <c r="F270" s="35" t="s">
        <v>151</v>
      </c>
      <c r="G270" s="36" t="n">
        <v>224</v>
      </c>
      <c r="H270" s="33" t="n">
        <v>0.200896860986547</v>
      </c>
    </row>
    <row r="271" customFormat="false" ht="12" hidden="false" customHeight="false" outlineLevel="0" collapsed="false">
      <c r="B271" s="37" t="s">
        <v>63</v>
      </c>
      <c r="C271" s="38" t="n">
        <v>1115</v>
      </c>
      <c r="D271" s="39" t="n">
        <v>1</v>
      </c>
      <c r="F271" s="37" t="s">
        <v>63</v>
      </c>
      <c r="G271" s="38" t="n">
        <v>1115</v>
      </c>
      <c r="H271" s="39" t="n">
        <v>1</v>
      </c>
    </row>
    <row r="274" customFormat="false" ht="24" hidden="false" customHeight="true" outlineLevel="0" collapsed="false">
      <c r="B274" s="63" t="s">
        <v>312</v>
      </c>
      <c r="C274" s="63"/>
      <c r="D274" s="63"/>
      <c r="F274" s="63" t="s">
        <v>313</v>
      </c>
      <c r="G274" s="63"/>
      <c r="H274" s="63"/>
    </row>
    <row r="275" customFormat="false" ht="12" hidden="false" customHeight="false" outlineLevel="0" collapsed="false">
      <c r="B275" s="28"/>
      <c r="C275" s="29" t="s">
        <v>53</v>
      </c>
      <c r="D275" s="29" t="s">
        <v>54</v>
      </c>
      <c r="F275" s="28"/>
      <c r="G275" s="29" t="s">
        <v>53</v>
      </c>
      <c r="H275" s="29" t="s">
        <v>54</v>
      </c>
    </row>
    <row r="276" customFormat="false" ht="12" hidden="false" customHeight="false" outlineLevel="0" collapsed="false">
      <c r="B276" s="31" t="s">
        <v>252</v>
      </c>
      <c r="C276" s="32" t="n">
        <v>34</v>
      </c>
      <c r="D276" s="33" t="n">
        <v>0.0304932735426009</v>
      </c>
      <c r="F276" s="53" t="s">
        <v>253</v>
      </c>
      <c r="G276" s="32" t="n">
        <v>33</v>
      </c>
      <c r="H276" s="33" t="n">
        <v>0.0295964125560538</v>
      </c>
    </row>
    <row r="277" customFormat="false" ht="12" hidden="false" customHeight="false" outlineLevel="0" collapsed="false">
      <c r="B277" s="35" t="s">
        <v>254</v>
      </c>
      <c r="C277" s="36" t="n">
        <v>202</v>
      </c>
      <c r="D277" s="33" t="n">
        <v>0.181165919282511</v>
      </c>
      <c r="F277" s="35" t="s">
        <v>255</v>
      </c>
      <c r="G277" s="36" t="n">
        <v>163</v>
      </c>
      <c r="H277" s="33" t="n">
        <v>0.146188340807175</v>
      </c>
    </row>
    <row r="278" customFormat="false" ht="12" hidden="false" customHeight="false" outlineLevel="0" collapsed="false">
      <c r="B278" s="35" t="s">
        <v>256</v>
      </c>
      <c r="C278" s="36" t="n">
        <v>439</v>
      </c>
      <c r="D278" s="33" t="n">
        <v>0.39372197309417</v>
      </c>
      <c r="F278" s="35" t="s">
        <v>257</v>
      </c>
      <c r="G278" s="36" t="n">
        <v>490</v>
      </c>
      <c r="H278" s="33" t="n">
        <v>0.439461883408072</v>
      </c>
    </row>
    <row r="279" customFormat="false" ht="12" hidden="false" customHeight="false" outlineLevel="0" collapsed="false">
      <c r="B279" s="35" t="s">
        <v>258</v>
      </c>
      <c r="C279" s="36" t="n">
        <v>36</v>
      </c>
      <c r="D279" s="33" t="n">
        <v>0.0322869955156951</v>
      </c>
      <c r="F279" s="35" t="s">
        <v>259</v>
      </c>
      <c r="G279" s="36" t="n">
        <v>208</v>
      </c>
      <c r="H279" s="33" t="n">
        <v>0.186547085201794</v>
      </c>
    </row>
    <row r="280" customFormat="false" ht="12" hidden="false" customHeight="false" outlineLevel="0" collapsed="false">
      <c r="B280" s="35" t="s">
        <v>151</v>
      </c>
      <c r="C280" s="36" t="n">
        <v>404</v>
      </c>
      <c r="D280" s="33" t="n">
        <v>0.362331838565022</v>
      </c>
      <c r="F280" s="35" t="s">
        <v>151</v>
      </c>
      <c r="G280" s="36" t="n">
        <v>221</v>
      </c>
      <c r="H280" s="33" t="n">
        <v>0.198206278026906</v>
      </c>
    </row>
    <row r="281" customFormat="false" ht="12" hidden="false" customHeight="false" outlineLevel="0" collapsed="false">
      <c r="B281" s="37" t="s">
        <v>63</v>
      </c>
      <c r="C281" s="38" t="n">
        <v>1115</v>
      </c>
      <c r="D281" s="39" t="n">
        <v>1</v>
      </c>
      <c r="F281" s="37" t="s">
        <v>63</v>
      </c>
      <c r="G281" s="38" t="n">
        <v>1115</v>
      </c>
      <c r="H281" s="39" t="n">
        <v>1</v>
      </c>
    </row>
    <row r="284" customFormat="false" ht="24" hidden="false" customHeight="true" outlineLevel="0" collapsed="false">
      <c r="B284" s="63" t="s">
        <v>314</v>
      </c>
      <c r="C284" s="63"/>
      <c r="D284" s="63"/>
      <c r="F284" s="63" t="s">
        <v>315</v>
      </c>
      <c r="G284" s="63"/>
      <c r="H284" s="63"/>
    </row>
    <row r="285" customFormat="false" ht="12" hidden="false" customHeight="false" outlineLevel="0" collapsed="false">
      <c r="B285" s="28"/>
      <c r="C285" s="29" t="s">
        <v>53</v>
      </c>
      <c r="D285" s="29" t="s">
        <v>54</v>
      </c>
      <c r="F285" s="28"/>
      <c r="G285" s="29" t="s">
        <v>53</v>
      </c>
      <c r="H285" s="29" t="s">
        <v>54</v>
      </c>
    </row>
    <row r="286" customFormat="false" ht="12" hidden="false" customHeight="false" outlineLevel="0" collapsed="false">
      <c r="B286" s="31" t="s">
        <v>252</v>
      </c>
      <c r="C286" s="32" t="n">
        <v>90</v>
      </c>
      <c r="D286" s="33" t="n">
        <v>0.0807174887892377</v>
      </c>
      <c r="F286" s="53" t="s">
        <v>253</v>
      </c>
      <c r="G286" s="32" t="n">
        <v>7</v>
      </c>
      <c r="H286" s="33" t="n">
        <v>0.0062780269058296</v>
      </c>
    </row>
    <row r="287" customFormat="false" ht="12" hidden="false" customHeight="false" outlineLevel="0" collapsed="false">
      <c r="B287" s="35" t="s">
        <v>254</v>
      </c>
      <c r="C287" s="36" t="n">
        <v>283</v>
      </c>
      <c r="D287" s="33" t="n">
        <v>0.253811659192825</v>
      </c>
      <c r="F287" s="35" t="s">
        <v>255</v>
      </c>
      <c r="G287" s="36" t="n">
        <v>70</v>
      </c>
      <c r="H287" s="33" t="n">
        <v>0.062780269058296</v>
      </c>
    </row>
    <row r="288" customFormat="false" ht="12" hidden="false" customHeight="false" outlineLevel="0" collapsed="false">
      <c r="B288" s="35" t="s">
        <v>256</v>
      </c>
      <c r="C288" s="36" t="n">
        <v>405</v>
      </c>
      <c r="D288" s="33" t="n">
        <v>0.36322869955157</v>
      </c>
      <c r="F288" s="35" t="s">
        <v>257</v>
      </c>
      <c r="G288" s="36" t="n">
        <v>431</v>
      </c>
      <c r="H288" s="33" t="n">
        <v>0.386547085201794</v>
      </c>
    </row>
    <row r="289" customFormat="false" ht="12" hidden="false" customHeight="false" outlineLevel="0" collapsed="false">
      <c r="B289" s="35" t="s">
        <v>258</v>
      </c>
      <c r="C289" s="36" t="n">
        <v>27</v>
      </c>
      <c r="D289" s="33" t="n">
        <v>0.0242152466367713</v>
      </c>
      <c r="F289" s="35" t="s">
        <v>259</v>
      </c>
      <c r="G289" s="36" t="n">
        <v>427</v>
      </c>
      <c r="H289" s="33" t="n">
        <v>0.382959641255605</v>
      </c>
    </row>
    <row r="290" customFormat="false" ht="12" hidden="false" customHeight="false" outlineLevel="0" collapsed="false">
      <c r="B290" s="35" t="s">
        <v>151</v>
      </c>
      <c r="C290" s="36" t="n">
        <v>310</v>
      </c>
      <c r="D290" s="33" t="n">
        <v>0.278026905829596</v>
      </c>
      <c r="F290" s="35" t="s">
        <v>151</v>
      </c>
      <c r="G290" s="36" t="n">
        <v>180</v>
      </c>
      <c r="H290" s="33" t="n">
        <v>0.161434977578475</v>
      </c>
    </row>
    <row r="291" customFormat="false" ht="12" hidden="false" customHeight="false" outlineLevel="0" collapsed="false">
      <c r="B291" s="37" t="s">
        <v>63</v>
      </c>
      <c r="C291" s="38" t="n">
        <v>1115</v>
      </c>
      <c r="D291" s="39" t="n">
        <v>1</v>
      </c>
      <c r="F291" s="37" t="s">
        <v>63</v>
      </c>
      <c r="G291" s="38" t="n">
        <v>1115</v>
      </c>
      <c r="H291" s="39" t="n">
        <v>1</v>
      </c>
    </row>
    <row r="294" customFormat="false" ht="24" hidden="false" customHeight="true" outlineLevel="0" collapsed="false">
      <c r="B294" s="63" t="s">
        <v>316</v>
      </c>
      <c r="C294" s="63"/>
      <c r="D294" s="63"/>
      <c r="F294" s="63" t="s">
        <v>317</v>
      </c>
      <c r="G294" s="63"/>
      <c r="H294" s="63"/>
    </row>
    <row r="295" customFormat="false" ht="12" hidden="false" customHeight="false" outlineLevel="0" collapsed="false">
      <c r="B295" s="28"/>
      <c r="C295" s="29" t="s">
        <v>53</v>
      </c>
      <c r="D295" s="29" t="s">
        <v>54</v>
      </c>
      <c r="F295" s="28"/>
      <c r="G295" s="29" t="s">
        <v>53</v>
      </c>
      <c r="H295" s="29" t="s">
        <v>54</v>
      </c>
    </row>
    <row r="296" customFormat="false" ht="12" hidden="false" customHeight="false" outlineLevel="0" collapsed="false">
      <c r="B296" s="31" t="s">
        <v>252</v>
      </c>
      <c r="C296" s="32" t="n">
        <v>82</v>
      </c>
      <c r="D296" s="33" t="n">
        <v>0.073542600896861</v>
      </c>
      <c r="F296" s="53" t="s">
        <v>253</v>
      </c>
      <c r="G296" s="32" t="n">
        <v>14</v>
      </c>
      <c r="H296" s="33" t="n">
        <v>0.0125560538116592</v>
      </c>
    </row>
    <row r="297" customFormat="false" ht="12" hidden="false" customHeight="false" outlineLevel="0" collapsed="false">
      <c r="B297" s="35" t="s">
        <v>254</v>
      </c>
      <c r="C297" s="36" t="n">
        <v>263</v>
      </c>
      <c r="D297" s="33" t="n">
        <v>0.235874439461883</v>
      </c>
      <c r="F297" s="35" t="s">
        <v>255</v>
      </c>
      <c r="G297" s="36" t="n">
        <v>62</v>
      </c>
      <c r="H297" s="33" t="n">
        <v>0.0556053811659193</v>
      </c>
    </row>
    <row r="298" customFormat="false" ht="12" hidden="false" customHeight="false" outlineLevel="0" collapsed="false">
      <c r="B298" s="35" t="s">
        <v>256</v>
      </c>
      <c r="C298" s="36" t="n">
        <v>374</v>
      </c>
      <c r="D298" s="33" t="n">
        <v>0.33542600896861</v>
      </c>
      <c r="F298" s="35" t="s">
        <v>257</v>
      </c>
      <c r="G298" s="36" t="n">
        <v>421</v>
      </c>
      <c r="H298" s="33" t="n">
        <v>0.377578475336323</v>
      </c>
    </row>
    <row r="299" customFormat="false" ht="12" hidden="false" customHeight="false" outlineLevel="0" collapsed="false">
      <c r="B299" s="35" t="s">
        <v>258</v>
      </c>
      <c r="C299" s="36" t="n">
        <v>32</v>
      </c>
      <c r="D299" s="33" t="n">
        <v>0.0286995515695067</v>
      </c>
      <c r="F299" s="35" t="s">
        <v>259</v>
      </c>
      <c r="G299" s="36" t="n">
        <v>416</v>
      </c>
      <c r="H299" s="33" t="n">
        <v>0.373094170403587</v>
      </c>
    </row>
    <row r="300" customFormat="false" ht="12" hidden="false" customHeight="false" outlineLevel="0" collapsed="false">
      <c r="B300" s="35" t="s">
        <v>151</v>
      </c>
      <c r="C300" s="36" t="n">
        <v>364</v>
      </c>
      <c r="D300" s="33" t="n">
        <v>0.326457399103139</v>
      </c>
      <c r="F300" s="35" t="s">
        <v>151</v>
      </c>
      <c r="G300" s="36" t="n">
        <v>202</v>
      </c>
      <c r="H300" s="33" t="n">
        <v>0.181165919282511</v>
      </c>
    </row>
    <row r="301" customFormat="false" ht="12" hidden="false" customHeight="false" outlineLevel="0" collapsed="false">
      <c r="B301" s="37" t="s">
        <v>63</v>
      </c>
      <c r="C301" s="38" t="n">
        <v>1115</v>
      </c>
      <c r="D301" s="39" t="n">
        <v>1</v>
      </c>
      <c r="F301" s="37" t="s">
        <v>63</v>
      </c>
      <c r="G301" s="38" t="n">
        <v>1115</v>
      </c>
      <c r="H301" s="39" t="n">
        <v>1</v>
      </c>
    </row>
  </sheetData>
  <mergeCells count="60">
    <mergeCell ref="B4:D4"/>
    <mergeCell ref="F4:H4"/>
    <mergeCell ref="B14:D14"/>
    <mergeCell ref="F14:H14"/>
    <mergeCell ref="B24:D24"/>
    <mergeCell ref="F24:H24"/>
    <mergeCell ref="B34:D34"/>
    <mergeCell ref="F34:H34"/>
    <mergeCell ref="B44:D44"/>
    <mergeCell ref="F44:H44"/>
    <mergeCell ref="B54:D54"/>
    <mergeCell ref="F54:H54"/>
    <mergeCell ref="B64:D64"/>
    <mergeCell ref="F64:H64"/>
    <mergeCell ref="B74:D74"/>
    <mergeCell ref="F74:H74"/>
    <mergeCell ref="B84:D84"/>
    <mergeCell ref="F84:H84"/>
    <mergeCell ref="B94:D94"/>
    <mergeCell ref="F94:H94"/>
    <mergeCell ref="B104:D104"/>
    <mergeCell ref="F104:H104"/>
    <mergeCell ref="B114:D114"/>
    <mergeCell ref="F114:H114"/>
    <mergeCell ref="B124:D124"/>
    <mergeCell ref="F124:H124"/>
    <mergeCell ref="B134:D134"/>
    <mergeCell ref="F134:H134"/>
    <mergeCell ref="B144:D144"/>
    <mergeCell ref="F144:H144"/>
    <mergeCell ref="B154:D154"/>
    <mergeCell ref="F154:H154"/>
    <mergeCell ref="B164:D164"/>
    <mergeCell ref="F164:H164"/>
    <mergeCell ref="B174:D174"/>
    <mergeCell ref="F174:H174"/>
    <mergeCell ref="B184:D184"/>
    <mergeCell ref="F184:H184"/>
    <mergeCell ref="B194:D194"/>
    <mergeCell ref="F194:H194"/>
    <mergeCell ref="B204:D204"/>
    <mergeCell ref="F204:H204"/>
    <mergeCell ref="B214:D214"/>
    <mergeCell ref="F214:H214"/>
    <mergeCell ref="B224:D224"/>
    <mergeCell ref="F224:H224"/>
    <mergeCell ref="B234:D234"/>
    <mergeCell ref="F234:H234"/>
    <mergeCell ref="B244:D244"/>
    <mergeCell ref="F244:H244"/>
    <mergeCell ref="B254:D254"/>
    <mergeCell ref="F254:H254"/>
    <mergeCell ref="B264:D264"/>
    <mergeCell ref="F264:H264"/>
    <mergeCell ref="B274:D274"/>
    <mergeCell ref="F274:H274"/>
    <mergeCell ref="B284:D284"/>
    <mergeCell ref="F284:H284"/>
    <mergeCell ref="B294:D294"/>
    <mergeCell ref="F294:H29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rowBreaks count="4" manualBreakCount="4">
    <brk id="72" man="true" max="16383" min="0"/>
    <brk id="142" man="true" max="16383" min="0"/>
    <brk id="212" man="true" max="16383" min="0"/>
    <brk id="28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J4"/>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10" min="2" style="104" width="12.77"/>
  </cols>
  <sheetData>
    <row r="2" customFormat="false" ht="25.95" hidden="false" customHeight="true" outlineLevel="0" collapsed="false">
      <c r="B2" s="17" t="s">
        <v>1161</v>
      </c>
    </row>
    <row r="3" s="22" customFormat="true" ht="13.2" hidden="false" customHeight="false" outlineLevel="0" collapsed="false">
      <c r="B3" s="64"/>
      <c r="C3" s="97"/>
      <c r="D3" s="43"/>
      <c r="E3" s="92"/>
      <c r="F3" s="104"/>
      <c r="G3" s="104"/>
      <c r="H3" s="104"/>
      <c r="J3" s="104"/>
      <c r="K3" s="0"/>
      <c r="L3" s="0"/>
    </row>
    <row r="4" customFormat="false" ht="15" hidden="false" customHeight="true" outlineLevel="0" collapsed="false">
      <c r="B4" s="105" t="s">
        <v>1340</v>
      </c>
      <c r="C4" s="105"/>
      <c r="D4" s="105"/>
      <c r="E4" s="105"/>
      <c r="F4" s="105"/>
      <c r="G4" s="105"/>
      <c r="H4" s="105"/>
      <c r="I4" s="105"/>
      <c r="J4" s="105"/>
    </row>
    <row r="5" customFormat="false" ht="15" hidden="false" customHeight="true" outlineLevel="0" collapsed="false">
      <c r="A5" s="119"/>
    </row>
    <row r="6" customFormat="false" ht="15" hidden="false" customHeight="true" outlineLevel="0" collapsed="false">
      <c r="B6" s="109" t="s">
        <v>1341</v>
      </c>
      <c r="C6" s="109"/>
      <c r="D6" s="109"/>
      <c r="E6" s="109"/>
      <c r="F6" s="109"/>
      <c r="G6" s="109"/>
      <c r="H6" s="109"/>
      <c r="I6" s="109"/>
      <c r="J6" s="109"/>
    </row>
    <row r="7" customFormat="false" ht="15" hidden="false" customHeight="true" outlineLevel="0" collapsed="false">
      <c r="B7" s="109" t="s">
        <v>1342</v>
      </c>
      <c r="C7" s="109"/>
      <c r="D7" s="109"/>
      <c r="E7" s="109"/>
      <c r="F7" s="109"/>
      <c r="G7" s="109"/>
      <c r="H7" s="109"/>
      <c r="I7" s="109"/>
      <c r="J7" s="109"/>
    </row>
    <row r="8" customFormat="false" ht="15" hidden="false" customHeight="true" outlineLevel="0" collapsed="false">
      <c r="B8" s="109" t="s">
        <v>1343</v>
      </c>
      <c r="C8" s="109"/>
      <c r="D8" s="109"/>
      <c r="E8" s="109"/>
      <c r="F8" s="109"/>
      <c r="G8" s="109"/>
      <c r="H8" s="109"/>
      <c r="I8" s="109"/>
      <c r="J8" s="109"/>
    </row>
    <row r="9" customFormat="false" ht="28.8" hidden="false" customHeight="true" outlineLevel="0" collapsed="false">
      <c r="B9" s="109" t="s">
        <v>1344</v>
      </c>
      <c r="C9" s="109"/>
      <c r="D9" s="109"/>
      <c r="E9" s="109"/>
      <c r="F9" s="109"/>
      <c r="G9" s="109"/>
      <c r="H9" s="109"/>
      <c r="I9" s="109"/>
      <c r="J9" s="109"/>
    </row>
    <row r="10" customFormat="false" ht="15" hidden="false" customHeight="true" outlineLevel="0" collapsed="false">
      <c r="B10" s="109" t="s">
        <v>1345</v>
      </c>
      <c r="C10" s="109"/>
      <c r="D10" s="109"/>
      <c r="E10" s="109"/>
      <c r="F10" s="109"/>
      <c r="G10" s="109"/>
      <c r="H10" s="109"/>
      <c r="I10" s="109"/>
      <c r="J10" s="109"/>
    </row>
    <row r="11" customFormat="false" ht="15" hidden="false" customHeight="true" outlineLevel="0" collapsed="false">
      <c r="B11" s="109" t="s">
        <v>1346</v>
      </c>
      <c r="C11" s="109"/>
      <c r="D11" s="109"/>
      <c r="E11" s="109"/>
      <c r="F11" s="109"/>
      <c r="G11" s="109"/>
      <c r="H11" s="109"/>
      <c r="I11" s="109"/>
      <c r="J11" s="109"/>
    </row>
    <row r="12" customFormat="false" ht="15" hidden="false" customHeight="true" outlineLevel="0" collapsed="false">
      <c r="B12" s="109" t="s">
        <v>1347</v>
      </c>
      <c r="C12" s="109"/>
      <c r="D12" s="109"/>
      <c r="E12" s="109"/>
      <c r="F12" s="109"/>
      <c r="G12" s="109"/>
      <c r="H12" s="109"/>
      <c r="I12" s="109"/>
      <c r="J12" s="109"/>
    </row>
    <row r="13" customFormat="false" ht="15" hidden="false" customHeight="true" outlineLevel="0" collapsed="false">
      <c r="B13" s="109" t="s">
        <v>1348</v>
      </c>
      <c r="C13" s="109"/>
      <c r="D13" s="109"/>
      <c r="E13" s="109"/>
      <c r="F13" s="109"/>
      <c r="G13" s="109"/>
      <c r="H13" s="109"/>
      <c r="I13" s="109"/>
      <c r="J13" s="109"/>
    </row>
    <row r="14" customFormat="false" ht="15" hidden="false" customHeight="true" outlineLevel="0" collapsed="false">
      <c r="B14" s="109" t="s">
        <v>1349</v>
      </c>
      <c r="C14" s="109"/>
      <c r="D14" s="109"/>
      <c r="E14" s="109"/>
      <c r="F14" s="109"/>
      <c r="G14" s="109"/>
      <c r="H14" s="109"/>
      <c r="I14" s="109"/>
      <c r="J14" s="109"/>
    </row>
    <row r="15" customFormat="false" ht="29.4" hidden="false" customHeight="true" outlineLevel="0" collapsed="false">
      <c r="B15" s="109" t="s">
        <v>1350</v>
      </c>
      <c r="C15" s="109"/>
      <c r="D15" s="109"/>
      <c r="E15" s="109"/>
      <c r="F15" s="109"/>
      <c r="G15" s="109"/>
      <c r="H15" s="109"/>
      <c r="I15" s="109"/>
      <c r="J15" s="109"/>
    </row>
    <row r="16" customFormat="false" ht="15" hidden="false" customHeight="true" outlineLevel="0" collapsed="false">
      <c r="B16" s="109" t="s">
        <v>1351</v>
      </c>
      <c r="C16" s="109"/>
      <c r="D16" s="109"/>
      <c r="E16" s="109"/>
      <c r="F16" s="109"/>
      <c r="G16" s="109"/>
      <c r="H16" s="109"/>
      <c r="I16" s="109"/>
      <c r="J16" s="109"/>
    </row>
    <row r="17" customFormat="false" ht="32.4" hidden="false" customHeight="true" outlineLevel="0" collapsed="false">
      <c r="B17" s="109" t="s">
        <v>1352</v>
      </c>
      <c r="C17" s="109"/>
      <c r="D17" s="109"/>
      <c r="E17" s="109"/>
      <c r="F17" s="109"/>
      <c r="G17" s="109"/>
      <c r="H17" s="109"/>
      <c r="I17" s="109"/>
      <c r="J17" s="109"/>
    </row>
    <row r="18" customFormat="false" ht="15" hidden="false" customHeight="true" outlineLevel="0" collapsed="false">
      <c r="B18" s="109" t="s">
        <v>1353</v>
      </c>
      <c r="C18" s="109"/>
      <c r="D18" s="109"/>
      <c r="E18" s="109"/>
      <c r="F18" s="109"/>
      <c r="G18" s="109"/>
      <c r="H18" s="109"/>
      <c r="I18" s="109"/>
      <c r="J18" s="109"/>
    </row>
    <row r="19" customFormat="false" ht="15" hidden="false" customHeight="true" outlineLevel="0" collapsed="false">
      <c r="B19" s="109" t="s">
        <v>1354</v>
      </c>
      <c r="C19" s="109"/>
      <c r="D19" s="109"/>
      <c r="E19" s="109"/>
      <c r="F19" s="109"/>
      <c r="G19" s="109"/>
      <c r="H19" s="109"/>
      <c r="I19" s="109"/>
      <c r="J19" s="109"/>
    </row>
    <row r="20" customFormat="false" ht="15" hidden="false" customHeight="true" outlineLevel="0" collapsed="false">
      <c r="B20" s="109" t="s">
        <v>1355</v>
      </c>
      <c r="C20" s="109"/>
      <c r="D20" s="109"/>
      <c r="E20" s="109"/>
      <c r="F20" s="109"/>
      <c r="G20" s="109"/>
      <c r="H20" s="109"/>
      <c r="I20" s="109"/>
      <c r="J20" s="109"/>
    </row>
    <row r="21" customFormat="false" ht="15" hidden="false" customHeight="true" outlineLevel="0" collapsed="false">
      <c r="B21" s="109" t="s">
        <v>1356</v>
      </c>
      <c r="C21" s="109"/>
      <c r="D21" s="109"/>
      <c r="E21" s="109"/>
      <c r="F21" s="109"/>
      <c r="G21" s="109"/>
      <c r="H21" s="109"/>
      <c r="I21" s="109"/>
      <c r="J21" s="109"/>
    </row>
    <row r="22" customFormat="false" ht="15" hidden="false" customHeight="true" outlineLevel="0" collapsed="false">
      <c r="B22" s="109" t="s">
        <v>1357</v>
      </c>
      <c r="C22" s="109"/>
      <c r="D22" s="109"/>
      <c r="E22" s="109"/>
      <c r="F22" s="109"/>
      <c r="G22" s="109"/>
      <c r="H22" s="109"/>
      <c r="I22" s="109"/>
      <c r="J22" s="109"/>
    </row>
    <row r="23" customFormat="false" ht="15" hidden="false" customHeight="true" outlineLevel="0" collapsed="false">
      <c r="B23" s="109" t="s">
        <v>1358</v>
      </c>
      <c r="C23" s="109"/>
      <c r="D23" s="109"/>
      <c r="E23" s="109"/>
      <c r="F23" s="109"/>
      <c r="G23" s="109"/>
      <c r="H23" s="109"/>
      <c r="I23" s="109"/>
      <c r="J23" s="109"/>
    </row>
    <row r="24" customFormat="false" ht="27" hidden="false" customHeight="true" outlineLevel="0" collapsed="false">
      <c r="B24" s="109" t="s">
        <v>1359</v>
      </c>
      <c r="C24" s="109"/>
      <c r="D24" s="109"/>
      <c r="E24" s="109"/>
      <c r="F24" s="109"/>
      <c r="G24" s="109"/>
      <c r="H24" s="109"/>
      <c r="I24" s="109"/>
      <c r="J24" s="109"/>
    </row>
    <row r="25" customFormat="false" ht="15" hidden="false" customHeight="true" outlineLevel="0" collapsed="false">
      <c r="B25" s="109" t="s">
        <v>1360</v>
      </c>
      <c r="C25" s="109"/>
      <c r="D25" s="109"/>
      <c r="E25" s="109"/>
      <c r="F25" s="109"/>
      <c r="G25" s="109"/>
      <c r="H25" s="109"/>
      <c r="I25" s="109"/>
      <c r="J25" s="109"/>
    </row>
    <row r="26" customFormat="false" ht="31.2" hidden="false" customHeight="true" outlineLevel="0" collapsed="false">
      <c r="B26" s="109" t="s">
        <v>1361</v>
      </c>
      <c r="C26" s="109"/>
      <c r="D26" s="109"/>
      <c r="E26" s="109"/>
      <c r="F26" s="109"/>
      <c r="G26" s="109"/>
      <c r="H26" s="109"/>
      <c r="I26" s="109"/>
      <c r="J26" s="109"/>
    </row>
    <row r="27" customFormat="false" ht="15" hidden="false" customHeight="true" outlineLevel="0" collapsed="false">
      <c r="B27" s="109" t="s">
        <v>1362</v>
      </c>
      <c r="C27" s="109"/>
      <c r="D27" s="109"/>
      <c r="E27" s="109"/>
      <c r="F27" s="109"/>
      <c r="G27" s="109"/>
      <c r="H27" s="109"/>
      <c r="I27" s="109"/>
      <c r="J27" s="109"/>
    </row>
    <row r="28" customFormat="false" ht="35.4" hidden="false" customHeight="true" outlineLevel="0" collapsed="false">
      <c r="B28" s="109" t="s">
        <v>1363</v>
      </c>
      <c r="C28" s="109"/>
      <c r="D28" s="109"/>
      <c r="E28" s="109"/>
      <c r="F28" s="109"/>
      <c r="G28" s="109"/>
      <c r="H28" s="109"/>
      <c r="I28" s="109"/>
      <c r="J28" s="109"/>
    </row>
    <row r="29" customFormat="false" ht="52.8" hidden="false" customHeight="true" outlineLevel="0" collapsed="false">
      <c r="B29" s="109" t="s">
        <v>1364</v>
      </c>
      <c r="C29" s="109"/>
      <c r="D29" s="109"/>
      <c r="E29" s="109"/>
      <c r="F29" s="109"/>
      <c r="G29" s="109"/>
      <c r="H29" s="109"/>
      <c r="I29" s="109"/>
      <c r="J29" s="109"/>
    </row>
    <row r="30" customFormat="false" ht="15" hidden="false" customHeight="true" outlineLevel="0" collapsed="false">
      <c r="B30" s="109" t="s">
        <v>1365</v>
      </c>
      <c r="C30" s="109"/>
      <c r="D30" s="109"/>
      <c r="E30" s="109"/>
      <c r="F30" s="109"/>
      <c r="G30" s="109"/>
      <c r="H30" s="109"/>
      <c r="I30" s="109"/>
      <c r="J30" s="109"/>
    </row>
    <row r="31" customFormat="false" ht="35.4" hidden="false" customHeight="true" outlineLevel="0" collapsed="false">
      <c r="B31" s="109" t="s">
        <v>1366</v>
      </c>
      <c r="C31" s="109"/>
      <c r="D31" s="109"/>
      <c r="E31" s="109"/>
      <c r="F31" s="109"/>
      <c r="G31" s="109"/>
      <c r="H31" s="109"/>
      <c r="I31" s="109"/>
      <c r="J31" s="109"/>
    </row>
    <row r="32" customFormat="false" ht="70.8" hidden="false" customHeight="true" outlineLevel="0" collapsed="false">
      <c r="B32" s="109" t="s">
        <v>1367</v>
      </c>
      <c r="C32" s="109"/>
      <c r="D32" s="109"/>
      <c r="E32" s="109"/>
      <c r="F32" s="109"/>
      <c r="G32" s="109"/>
      <c r="H32" s="109"/>
      <c r="I32" s="109"/>
      <c r="J32" s="109"/>
    </row>
    <row r="33" customFormat="false" ht="15" hidden="false" customHeight="true" outlineLevel="0" collapsed="false">
      <c r="B33" s="109" t="s">
        <v>1368</v>
      </c>
      <c r="C33" s="109"/>
      <c r="D33" s="109"/>
      <c r="E33" s="109"/>
      <c r="F33" s="109"/>
      <c r="G33" s="109"/>
      <c r="H33" s="109"/>
      <c r="I33" s="109"/>
      <c r="J33" s="109"/>
    </row>
    <row r="34" customFormat="false" ht="29.4" hidden="false" customHeight="true" outlineLevel="0" collapsed="false">
      <c r="B34" s="109" t="s">
        <v>1369</v>
      </c>
      <c r="C34" s="109"/>
      <c r="D34" s="109"/>
      <c r="E34" s="109"/>
      <c r="F34" s="109"/>
      <c r="G34" s="109"/>
      <c r="H34" s="109"/>
      <c r="I34" s="109"/>
      <c r="J34" s="109"/>
    </row>
    <row r="35" customFormat="false" ht="15" hidden="false" customHeight="true" outlineLevel="0" collapsed="false">
      <c r="B35" s="109" t="s">
        <v>1370</v>
      </c>
      <c r="C35" s="109"/>
      <c r="D35" s="109"/>
      <c r="E35" s="109"/>
      <c r="F35" s="109"/>
      <c r="G35" s="109"/>
      <c r="H35" s="109"/>
      <c r="I35" s="109"/>
      <c r="J35" s="109"/>
    </row>
    <row r="36" customFormat="false" ht="15" hidden="false" customHeight="true" outlineLevel="0" collapsed="false">
      <c r="B36" s="109" t="s">
        <v>1371</v>
      </c>
      <c r="C36" s="109"/>
      <c r="D36" s="109"/>
      <c r="E36" s="109"/>
      <c r="F36" s="109"/>
      <c r="G36" s="109"/>
      <c r="H36" s="109"/>
      <c r="I36" s="109"/>
      <c r="J36" s="109"/>
    </row>
    <row r="37" customFormat="false" ht="56.4" hidden="false" customHeight="true" outlineLevel="0" collapsed="false">
      <c r="B37" s="109" t="s">
        <v>1372</v>
      </c>
      <c r="C37" s="109"/>
      <c r="D37" s="109"/>
      <c r="E37" s="109"/>
      <c r="F37" s="109"/>
      <c r="G37" s="109"/>
      <c r="H37" s="109"/>
      <c r="I37" s="109"/>
      <c r="J37" s="109"/>
    </row>
    <row r="38" customFormat="false" ht="31.8" hidden="false" customHeight="true" outlineLevel="0" collapsed="false">
      <c r="B38" s="109" t="s">
        <v>1373</v>
      </c>
      <c r="C38" s="109"/>
      <c r="D38" s="109"/>
      <c r="E38" s="109"/>
      <c r="F38" s="109"/>
      <c r="G38" s="109"/>
      <c r="H38" s="109"/>
      <c r="I38" s="109"/>
      <c r="J38" s="109"/>
    </row>
    <row r="39" customFormat="false" ht="46.8" hidden="false" customHeight="true" outlineLevel="0" collapsed="false">
      <c r="B39" s="109" t="s">
        <v>1374</v>
      </c>
      <c r="C39" s="109"/>
      <c r="D39" s="109"/>
      <c r="E39" s="109"/>
      <c r="F39" s="109"/>
      <c r="G39" s="109"/>
      <c r="H39" s="109"/>
      <c r="I39" s="109"/>
      <c r="J39" s="109"/>
    </row>
    <row r="40" customFormat="false" ht="41.4" hidden="false" customHeight="true" outlineLevel="0" collapsed="false">
      <c r="B40" s="109" t="s">
        <v>1375</v>
      </c>
      <c r="C40" s="109"/>
      <c r="D40" s="109"/>
      <c r="E40" s="109"/>
      <c r="F40" s="109"/>
      <c r="G40" s="109"/>
      <c r="H40" s="109"/>
      <c r="I40" s="109"/>
      <c r="J40" s="109"/>
    </row>
    <row r="41" customFormat="false" ht="15" hidden="false" customHeight="true" outlineLevel="0" collapsed="false">
      <c r="B41" s="109" t="s">
        <v>1376</v>
      </c>
      <c r="C41" s="109"/>
      <c r="D41" s="109"/>
      <c r="E41" s="109"/>
      <c r="F41" s="109"/>
      <c r="G41" s="109"/>
      <c r="H41" s="109"/>
      <c r="I41" s="109"/>
      <c r="J41" s="109"/>
    </row>
    <row r="42" customFormat="false" ht="32.4" hidden="false" customHeight="true" outlineLevel="0" collapsed="false">
      <c r="B42" s="109" t="s">
        <v>1377</v>
      </c>
      <c r="C42" s="109"/>
      <c r="D42" s="109"/>
      <c r="E42" s="109"/>
      <c r="F42" s="109"/>
      <c r="G42" s="109"/>
      <c r="H42" s="109"/>
      <c r="I42" s="109"/>
      <c r="J42" s="109"/>
    </row>
    <row r="43" customFormat="false" ht="41.4" hidden="false" customHeight="true" outlineLevel="0" collapsed="false">
      <c r="B43" s="109" t="s">
        <v>1378</v>
      </c>
      <c r="C43" s="109"/>
      <c r="D43" s="109"/>
      <c r="E43" s="109"/>
      <c r="F43" s="109"/>
      <c r="G43" s="109"/>
      <c r="H43" s="109"/>
      <c r="I43" s="109"/>
      <c r="J43" s="109"/>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39">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地域福祉　自由記述&amp;R&amp;P ページ</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8" activeCellId="0" sqref="K38"/>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1184</v>
      </c>
    </row>
    <row r="4" s="22" customFormat="true" ht="24" hidden="false" customHeight="true" outlineLevel="0" collapsed="false">
      <c r="B4" s="52" t="s">
        <v>1379</v>
      </c>
      <c r="C4" s="52"/>
      <c r="D4" s="52"/>
      <c r="E4" s="64"/>
      <c r="F4" s="52" t="s">
        <v>1380</v>
      </c>
      <c r="G4" s="52"/>
      <c r="H4" s="52"/>
      <c r="I4" s="64"/>
      <c r="J4" s="64"/>
      <c r="K4" s="64"/>
      <c r="L4" s="64"/>
      <c r="M4" s="64"/>
    </row>
    <row r="5" s="22" customFormat="true" ht="12" hidden="false" customHeight="false" outlineLevel="0" collapsed="false">
      <c r="B5" s="28"/>
      <c r="C5" s="29" t="s">
        <v>53</v>
      </c>
      <c r="D5" s="29" t="s">
        <v>54</v>
      </c>
      <c r="E5" s="86"/>
      <c r="F5" s="28"/>
      <c r="G5" s="29" t="s">
        <v>53</v>
      </c>
      <c r="H5" s="29" t="s">
        <v>54</v>
      </c>
      <c r="I5" s="86"/>
      <c r="J5" s="86"/>
      <c r="K5" s="86"/>
      <c r="L5" s="86"/>
      <c r="M5" s="86"/>
    </row>
    <row r="6" s="22" customFormat="true" ht="36" hidden="false" customHeight="true" outlineLevel="0" collapsed="false">
      <c r="B6" s="145" t="s">
        <v>1381</v>
      </c>
      <c r="C6" s="36" t="n">
        <v>19</v>
      </c>
      <c r="D6" s="33" t="n">
        <v>0.0454545454545455</v>
      </c>
      <c r="E6" s="88"/>
      <c r="F6" s="100" t="s">
        <v>1382</v>
      </c>
      <c r="G6" s="36" t="n">
        <v>27</v>
      </c>
      <c r="H6" s="33" t="n">
        <v>0.0645933014354067</v>
      </c>
    </row>
    <row r="7" s="22" customFormat="true" ht="36" hidden="false" customHeight="false" outlineLevel="0" collapsed="false">
      <c r="B7" s="146" t="s">
        <v>1383</v>
      </c>
      <c r="C7" s="36" t="n">
        <v>64</v>
      </c>
      <c r="D7" s="33" t="n">
        <v>0.15311004784689</v>
      </c>
      <c r="E7" s="88"/>
      <c r="F7" s="101" t="s">
        <v>1384</v>
      </c>
      <c r="G7" s="36" t="n">
        <v>31</v>
      </c>
      <c r="H7" s="33" t="n">
        <v>0.0741626794258373</v>
      </c>
    </row>
    <row r="8" s="22" customFormat="true" ht="24" hidden="false" customHeight="false" outlineLevel="0" collapsed="false">
      <c r="B8" s="101" t="s">
        <v>1385</v>
      </c>
      <c r="C8" s="36" t="n">
        <v>93</v>
      </c>
      <c r="D8" s="33" t="n">
        <v>0.222488038277512</v>
      </c>
      <c r="E8" s="88"/>
      <c r="F8" s="101" t="s">
        <v>1386</v>
      </c>
      <c r="G8" s="36" t="n">
        <v>140</v>
      </c>
      <c r="H8" s="33" t="n">
        <v>0.334928229665072</v>
      </c>
    </row>
    <row r="9" s="22" customFormat="true" ht="12" hidden="false" customHeight="false" outlineLevel="0" collapsed="false">
      <c r="B9" s="146" t="s">
        <v>844</v>
      </c>
      <c r="C9" s="36" t="n">
        <v>234</v>
      </c>
      <c r="D9" s="33" t="n">
        <v>0.559808612440191</v>
      </c>
      <c r="E9" s="88"/>
      <c r="F9" s="146" t="s">
        <v>1387</v>
      </c>
      <c r="G9" s="36" t="n">
        <v>202</v>
      </c>
      <c r="H9" s="33" t="n">
        <v>0.483253588516746</v>
      </c>
    </row>
    <row r="10" s="22" customFormat="true" ht="12" hidden="false" customHeight="false" outlineLevel="0" collapsed="false">
      <c r="B10" s="145" t="s">
        <v>151</v>
      </c>
      <c r="C10" s="36" t="n">
        <v>8</v>
      </c>
      <c r="D10" s="33" t="n">
        <v>0.0191387559808612</v>
      </c>
      <c r="E10" s="92"/>
      <c r="F10" s="145" t="s">
        <v>151</v>
      </c>
      <c r="G10" s="36" t="n">
        <v>18</v>
      </c>
      <c r="H10" s="33" t="n">
        <v>0.0430622009569378</v>
      </c>
    </row>
    <row r="11" s="22" customFormat="true" ht="13.2" hidden="false" customHeight="true" outlineLevel="0" collapsed="false">
      <c r="B11" s="93" t="s">
        <v>63</v>
      </c>
      <c r="C11" s="38" t="n">
        <v>418</v>
      </c>
      <c r="D11" s="39" t="n">
        <v>1</v>
      </c>
      <c r="F11" s="93" t="s">
        <v>63</v>
      </c>
      <c r="G11" s="38" t="n">
        <v>418</v>
      </c>
      <c r="H11" s="39" t="n">
        <v>1</v>
      </c>
    </row>
    <row r="12" s="22" customFormat="true" ht="13.2" hidden="false" customHeight="true" outlineLevel="0" collapsed="false">
      <c r="E12" s="64"/>
      <c r="F12" s="0"/>
      <c r="G12" s="0"/>
      <c r="H12" s="0"/>
      <c r="I12" s="64"/>
      <c r="J12" s="64"/>
      <c r="K12" s="64"/>
      <c r="L12" s="64"/>
      <c r="M12" s="64"/>
    </row>
    <row r="13" s="22" customFormat="true" ht="13.2" hidden="false" customHeight="false" outlineLevel="0" collapsed="false">
      <c r="B13" s="64"/>
      <c r="C13" s="97"/>
      <c r="D13" s="43"/>
      <c r="E13" s="88"/>
      <c r="F13" s="0"/>
      <c r="G13" s="0"/>
      <c r="H13" s="0"/>
    </row>
    <row r="14" s="22" customFormat="true" ht="13.2" hidden="false" customHeight="false" outlineLevel="0" collapsed="false">
      <c r="B14" s="45"/>
      <c r="C14" s="46"/>
      <c r="D14" s="43"/>
      <c r="E14" s="88"/>
      <c r="F14" s="0"/>
      <c r="G14" s="0"/>
      <c r="H14" s="0"/>
    </row>
    <row r="15" s="22" customFormat="true" ht="12" hidden="false" customHeight="false" outlineLevel="0" collapsed="false">
      <c r="B15" s="144"/>
      <c r="C15" s="144"/>
      <c r="D15" s="144"/>
      <c r="E15" s="88"/>
      <c r="F15" s="64"/>
      <c r="G15" s="97"/>
      <c r="H15" s="43"/>
    </row>
    <row r="16" s="22" customFormat="true" ht="12" hidden="false" customHeight="false" outlineLevel="0" collapsed="false">
      <c r="B16" s="41"/>
      <c r="C16" s="30"/>
      <c r="D16" s="30"/>
      <c r="E16" s="88"/>
      <c r="F16" s="64"/>
      <c r="G16" s="97"/>
      <c r="H16" s="43"/>
    </row>
    <row r="17" s="22" customFormat="true" ht="12" hidden="false" customHeight="false" outlineLevel="0" collapsed="false">
      <c r="B17" s="45"/>
      <c r="C17" s="46"/>
      <c r="D17" s="43"/>
      <c r="E17" s="88"/>
      <c r="F17" s="64"/>
      <c r="G17" s="97"/>
      <c r="H17" s="43"/>
    </row>
    <row r="18" s="22" customFormat="true" ht="12" hidden="false" customHeight="false" outlineLevel="0" collapsed="false">
      <c r="B18" s="45"/>
      <c r="C18" s="46"/>
      <c r="D18" s="43"/>
      <c r="E18" s="88"/>
      <c r="F18" s="64"/>
      <c r="G18" s="97"/>
      <c r="H18" s="43"/>
    </row>
    <row r="19" s="22" customFormat="true" ht="12" hidden="false" customHeight="false" outlineLevel="0" collapsed="false">
      <c r="B19" s="45"/>
      <c r="C19" s="46"/>
      <c r="D19" s="43"/>
      <c r="E19" s="88"/>
      <c r="F19" s="64"/>
      <c r="G19" s="97"/>
      <c r="H19" s="43"/>
    </row>
    <row r="20" s="22" customFormat="true" ht="12" hidden="false" customHeight="false" outlineLevel="0" collapsed="false">
      <c r="B20" s="45"/>
      <c r="C20" s="46"/>
      <c r="D20" s="43"/>
      <c r="E20" s="88"/>
      <c r="F20" s="88"/>
      <c r="G20" s="88"/>
      <c r="H20" s="88"/>
    </row>
    <row r="21" s="22" customFormat="true" ht="12" hidden="false" customHeight="false" outlineLevel="0" collapsed="false">
      <c r="B21" s="45"/>
      <c r="C21" s="46"/>
      <c r="D21" s="43"/>
      <c r="E21" s="88"/>
      <c r="F21" s="88"/>
      <c r="G21" s="88"/>
      <c r="H21" s="88"/>
    </row>
    <row r="22" s="22" customFormat="true" ht="12" hidden="false" customHeight="false" outlineLevel="0" collapsed="false">
      <c r="B22" s="41"/>
      <c r="C22" s="48"/>
      <c r="D22" s="49"/>
      <c r="E22" s="88"/>
    </row>
    <row r="23" customFormat="false" ht="13.2" hidden="false" customHeight="false" outlineLevel="0" collapsed="false">
      <c r="B23" s="132"/>
      <c r="C23" s="132"/>
      <c r="D23" s="132"/>
    </row>
    <row r="24" customFormat="false" ht="13.2" hidden="false" customHeight="false" outlineLevel="0" collapsed="false">
      <c r="B24" s="132"/>
      <c r="C24" s="132"/>
      <c r="D24" s="132"/>
    </row>
    <row r="25" customFormat="false" ht="13.2" hidden="false" customHeight="false" outlineLevel="0" collapsed="false">
      <c r="B25" s="132"/>
      <c r="C25" s="132"/>
      <c r="D25" s="132"/>
    </row>
  </sheetData>
  <mergeCells count="3">
    <mergeCell ref="B4:D4"/>
    <mergeCell ref="F4:H4"/>
    <mergeCell ref="B15:D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2" zeroHeight="false" outlineLevelRow="0" outlineLevelCol="0"/>
  <cols>
    <col collapsed="false" customWidth="true" hidden="false" outlineLevel="0" max="1" min="1" style="64" width="2.21"/>
    <col collapsed="false" customWidth="false" hidden="false" outlineLevel="0" max="2" min="2" style="64" width="12.66"/>
    <col collapsed="false" customWidth="true" hidden="false" outlineLevel="0" max="3" min="3" style="64" width="2.33"/>
    <col collapsed="false" customWidth="false" hidden="false" outlineLevel="0" max="257" min="4" style="64" width="12.66"/>
  </cols>
  <sheetData>
    <row r="1" customFormat="false" ht="14.4" hidden="false" customHeight="false" outlineLevel="0" collapsed="false">
      <c r="B1" s="152" t="s">
        <v>1388</v>
      </c>
      <c r="F1" s="153" t="s">
        <v>1389</v>
      </c>
      <c r="G1" s="154" t="n">
        <v>41760</v>
      </c>
    </row>
    <row r="3" customFormat="false" ht="12" hidden="false" customHeight="false" outlineLevel="0" collapsed="false">
      <c r="B3" s="155" t="s">
        <v>1390</v>
      </c>
      <c r="C3" s="156" t="s">
        <v>1391</v>
      </c>
      <c r="D3" s="157"/>
      <c r="E3" s="157"/>
      <c r="F3" s="157"/>
      <c r="G3" s="158"/>
    </row>
    <row r="4" customFormat="false" ht="12" hidden="false" customHeight="false" outlineLevel="0" collapsed="false">
      <c r="B4" s="155" t="s">
        <v>51</v>
      </c>
      <c r="C4" s="159" t="s">
        <v>1392</v>
      </c>
      <c r="D4" s="157"/>
      <c r="E4" s="157"/>
      <c r="F4" s="157"/>
      <c r="G4" s="158"/>
    </row>
    <row r="5" customFormat="false" ht="12" hidden="false" customHeight="false" outlineLevel="0" collapsed="false">
      <c r="B5" s="155" t="s">
        <v>1393</v>
      </c>
      <c r="C5" s="156" t="s">
        <v>1394</v>
      </c>
      <c r="D5" s="157"/>
      <c r="E5" s="157"/>
      <c r="F5" s="157"/>
      <c r="G5" s="158"/>
    </row>
    <row r="6" customFormat="false" ht="12" hidden="false" customHeight="false" outlineLevel="0" collapsed="false">
      <c r="B6" s="155" t="s">
        <v>53</v>
      </c>
      <c r="C6" s="160" t="n">
        <v>59</v>
      </c>
      <c r="D6" s="160"/>
    </row>
    <row r="8" customFormat="false" ht="12" hidden="false" customHeight="false" outlineLevel="0" collapsed="false">
      <c r="B8" s="155" t="s">
        <v>1395</v>
      </c>
      <c r="C8" s="161" t="s">
        <v>1396</v>
      </c>
      <c r="D8" s="162"/>
      <c r="E8" s="162"/>
      <c r="F8" s="163"/>
    </row>
    <row r="9" customFormat="false" ht="12" hidden="false" customHeight="false" outlineLevel="0" collapsed="false">
      <c r="B9" s="155" t="s">
        <v>1397</v>
      </c>
      <c r="C9" s="164" t="s">
        <v>1398</v>
      </c>
      <c r="D9" s="164"/>
      <c r="E9" s="165" t="s">
        <v>1399</v>
      </c>
      <c r="F9" s="165" t="s">
        <v>1400</v>
      </c>
      <c r="G9" s="165" t="s">
        <v>1401</v>
      </c>
      <c r="H9" s="165" t="s">
        <v>1402</v>
      </c>
      <c r="I9" s="165" t="s">
        <v>1403</v>
      </c>
    </row>
    <row r="10" customFormat="false" ht="12" hidden="false" customHeight="false" outlineLevel="0" collapsed="false">
      <c r="B10" s="155" t="s">
        <v>53</v>
      </c>
      <c r="C10" s="32" t="n">
        <v>0</v>
      </c>
      <c r="D10" s="32"/>
      <c r="E10" s="36" t="n">
        <v>15</v>
      </c>
      <c r="F10" s="36" t="n">
        <v>10</v>
      </c>
      <c r="G10" s="36" t="n">
        <v>8</v>
      </c>
      <c r="H10" s="36" t="n">
        <v>22</v>
      </c>
      <c r="I10" s="36" t="n">
        <v>4</v>
      </c>
    </row>
    <row r="12" customFormat="false" ht="12" hidden="false" customHeight="false" outlineLevel="0" collapsed="false">
      <c r="B12" s="155" t="s">
        <v>1404</v>
      </c>
      <c r="C12" s="161" t="s">
        <v>1405</v>
      </c>
      <c r="D12" s="162"/>
      <c r="E12" s="162"/>
      <c r="F12" s="163"/>
    </row>
    <row r="13" customFormat="false" ht="12" hidden="false" customHeight="false" outlineLevel="0" collapsed="false">
      <c r="B13" s="155"/>
      <c r="C13" s="166"/>
      <c r="D13" s="166"/>
      <c r="E13" s="155" t="s">
        <v>1397</v>
      </c>
      <c r="F13" s="164" t="s">
        <v>1398</v>
      </c>
      <c r="G13" s="165" t="s">
        <v>1406</v>
      </c>
      <c r="H13" s="165" t="s">
        <v>1407</v>
      </c>
      <c r="I13" s="165" t="s">
        <v>1408</v>
      </c>
    </row>
    <row r="14" customFormat="false" ht="12" hidden="false" customHeight="false" outlineLevel="0" collapsed="false">
      <c r="B14" s="155"/>
      <c r="C14" s="155" t="s">
        <v>1397</v>
      </c>
      <c r="D14" s="155"/>
      <c r="E14" s="155" t="s">
        <v>53</v>
      </c>
      <c r="F14" s="167" t="n">
        <v>0</v>
      </c>
      <c r="G14" s="167" t="n">
        <v>0</v>
      </c>
      <c r="H14" s="167" t="n">
        <v>0</v>
      </c>
      <c r="I14" s="167" t="n">
        <v>0</v>
      </c>
    </row>
    <row r="15" customFormat="false" ht="12" hidden="false" customHeight="false" outlineLevel="0" collapsed="false">
      <c r="B15" s="168"/>
      <c r="C15" s="165" t="s">
        <v>1403</v>
      </c>
      <c r="D15" s="165"/>
      <c r="E15" s="167" t="n">
        <v>0</v>
      </c>
      <c r="F15" s="36" t="n">
        <v>0</v>
      </c>
      <c r="G15" s="36" t="n">
        <v>3</v>
      </c>
      <c r="H15" s="36" t="n">
        <v>0</v>
      </c>
      <c r="I15" s="36" t="n">
        <v>2</v>
      </c>
    </row>
    <row r="17" customFormat="false" ht="12" hidden="false" customHeight="false" outlineLevel="0" collapsed="false">
      <c r="B17" s="155" t="s">
        <v>1404</v>
      </c>
      <c r="C17" s="169" t="s">
        <v>1405</v>
      </c>
      <c r="D17" s="170"/>
      <c r="E17" s="170"/>
      <c r="F17" s="171"/>
    </row>
    <row r="18" customFormat="false" ht="12" hidden="false" customHeight="false" outlineLevel="0" collapsed="false">
      <c r="B18" s="155"/>
      <c r="C18" s="166"/>
      <c r="D18" s="166"/>
      <c r="E18" s="155" t="s">
        <v>1397</v>
      </c>
      <c r="F18" s="164" t="s">
        <v>1398</v>
      </c>
      <c r="G18" s="165" t="s">
        <v>1406</v>
      </c>
      <c r="H18" s="165" t="s">
        <v>1407</v>
      </c>
      <c r="I18" s="165" t="s">
        <v>1408</v>
      </c>
    </row>
    <row r="19" customFormat="false" ht="12" hidden="false" customHeight="false" outlineLevel="0" collapsed="false">
      <c r="B19" s="172"/>
      <c r="C19" s="155" t="s">
        <v>1397</v>
      </c>
      <c r="D19" s="155"/>
      <c r="E19" s="155" t="s">
        <v>53</v>
      </c>
      <c r="F19" s="167" t="n">
        <v>0</v>
      </c>
      <c r="G19" s="167" t="n">
        <v>0</v>
      </c>
      <c r="H19" s="167" t="n">
        <v>0</v>
      </c>
      <c r="I19" s="167" t="n">
        <v>0</v>
      </c>
    </row>
    <row r="20" customFormat="false" ht="12" hidden="false" customHeight="true" outlineLevel="0" collapsed="false">
      <c r="B20" s="173" t="s">
        <v>1409</v>
      </c>
      <c r="C20" s="174" t="s">
        <v>1410</v>
      </c>
      <c r="D20" s="174"/>
      <c r="E20" s="175" t="n">
        <v>0</v>
      </c>
      <c r="F20" s="176" t="n">
        <f aca="false">SUM(F21:F26)</f>
        <v>0</v>
      </c>
      <c r="G20" s="176" t="n">
        <f aca="false">SUM(G21:G26)</f>
        <v>0</v>
      </c>
      <c r="H20" s="176" t="n">
        <f aca="false">SUM(H21:H26)</f>
        <v>0</v>
      </c>
      <c r="I20" s="176" t="n">
        <f aca="false">SUM(I21:I26)</f>
        <v>0</v>
      </c>
    </row>
    <row r="21" customFormat="false" ht="12" hidden="false" customHeight="false" outlineLevel="0" collapsed="false">
      <c r="B21" s="173"/>
      <c r="C21" s="177"/>
      <c r="D21" s="178" t="s">
        <v>1398</v>
      </c>
      <c r="E21" s="179" t="n">
        <v>0</v>
      </c>
      <c r="F21" s="180" t="n">
        <v>0</v>
      </c>
      <c r="G21" s="180" t="n">
        <v>0</v>
      </c>
      <c r="H21" s="180" t="n">
        <v>0</v>
      </c>
      <c r="I21" s="180" t="n">
        <v>0</v>
      </c>
    </row>
    <row r="22" customFormat="false" ht="12" hidden="false" customHeight="false" outlineLevel="0" collapsed="false">
      <c r="B22" s="173"/>
      <c r="C22" s="177"/>
      <c r="D22" s="181" t="s">
        <v>1399</v>
      </c>
      <c r="E22" s="179" t="n">
        <v>0</v>
      </c>
      <c r="F22" s="180" t="n">
        <v>0</v>
      </c>
      <c r="G22" s="180" t="n">
        <v>0</v>
      </c>
      <c r="H22" s="180" t="n">
        <v>0</v>
      </c>
      <c r="I22" s="180" t="n">
        <v>0</v>
      </c>
    </row>
    <row r="23" customFormat="false" ht="12" hidden="false" customHeight="false" outlineLevel="0" collapsed="false">
      <c r="B23" s="173"/>
      <c r="C23" s="177"/>
      <c r="D23" s="181" t="s">
        <v>1400</v>
      </c>
      <c r="E23" s="179" t="n">
        <v>0</v>
      </c>
      <c r="F23" s="180" t="n">
        <v>0</v>
      </c>
      <c r="G23" s="180" t="n">
        <v>0</v>
      </c>
      <c r="H23" s="180" t="n">
        <v>0</v>
      </c>
      <c r="I23" s="180" t="n">
        <v>0</v>
      </c>
    </row>
    <row r="24" customFormat="false" ht="12" hidden="false" customHeight="false" outlineLevel="0" collapsed="false">
      <c r="B24" s="173"/>
      <c r="C24" s="177"/>
      <c r="D24" s="181" t="s">
        <v>1401</v>
      </c>
      <c r="E24" s="179" t="n">
        <v>0</v>
      </c>
      <c r="F24" s="180" t="n">
        <v>0</v>
      </c>
      <c r="G24" s="180" t="n">
        <v>0</v>
      </c>
      <c r="H24" s="180" t="n">
        <v>0</v>
      </c>
      <c r="I24" s="180" t="n">
        <v>0</v>
      </c>
    </row>
    <row r="25" customFormat="false" ht="12" hidden="false" customHeight="false" outlineLevel="0" collapsed="false">
      <c r="B25" s="173"/>
      <c r="C25" s="177"/>
      <c r="D25" s="181" t="s">
        <v>1402</v>
      </c>
      <c r="E25" s="179" t="n">
        <v>0</v>
      </c>
      <c r="F25" s="180" t="n">
        <v>0</v>
      </c>
      <c r="G25" s="180" t="n">
        <v>0</v>
      </c>
      <c r="H25" s="180" t="n">
        <v>0</v>
      </c>
      <c r="I25" s="180" t="n">
        <v>0</v>
      </c>
    </row>
    <row r="26" customFormat="false" ht="12" hidden="false" customHeight="false" outlineLevel="0" collapsed="false">
      <c r="B26" s="173"/>
      <c r="C26" s="182"/>
      <c r="D26" s="183" t="s">
        <v>1403</v>
      </c>
      <c r="E26" s="184" t="n">
        <v>0</v>
      </c>
      <c r="F26" s="185" t="n">
        <v>0</v>
      </c>
      <c r="G26" s="185" t="n">
        <v>0</v>
      </c>
      <c r="H26" s="185" t="n">
        <v>0</v>
      </c>
      <c r="I26" s="185" t="n">
        <v>0</v>
      </c>
    </row>
    <row r="27" customFormat="false" ht="12" hidden="false" customHeight="true" outlineLevel="0" collapsed="false">
      <c r="B27" s="173"/>
      <c r="C27" s="174" t="s">
        <v>1411</v>
      </c>
      <c r="D27" s="174"/>
      <c r="E27" s="175" t="n">
        <f aca="false">SUM(F27:I27)</f>
        <v>48</v>
      </c>
      <c r="F27" s="176" t="n">
        <f aca="false">SUM(F28:F33)</f>
        <v>0</v>
      </c>
      <c r="G27" s="176" t="n">
        <f aca="false">SUM(G28:G33)</f>
        <v>21</v>
      </c>
      <c r="H27" s="176" t="n">
        <f aca="false">SUM(H28:H33)</f>
        <v>13</v>
      </c>
      <c r="I27" s="176" t="n">
        <f aca="false">SUM(I28:I33)</f>
        <v>14</v>
      </c>
    </row>
    <row r="28" customFormat="false" ht="12" hidden="false" customHeight="false" outlineLevel="0" collapsed="false">
      <c r="B28" s="173"/>
      <c r="C28" s="177"/>
      <c r="D28" s="178" t="s">
        <v>1398</v>
      </c>
      <c r="E28" s="179" t="n">
        <f aca="false">SUM(F28:I28)</f>
        <v>0</v>
      </c>
      <c r="F28" s="180" t="n">
        <v>0</v>
      </c>
      <c r="G28" s="180" t="n">
        <v>0</v>
      </c>
      <c r="H28" s="180" t="n">
        <v>0</v>
      </c>
      <c r="I28" s="180" t="n">
        <v>0</v>
      </c>
    </row>
    <row r="29" customFormat="false" ht="12" hidden="false" customHeight="false" outlineLevel="0" collapsed="false">
      <c r="B29" s="173"/>
      <c r="C29" s="177"/>
      <c r="D29" s="181" t="s">
        <v>1399</v>
      </c>
      <c r="E29" s="179" t="n">
        <f aca="false">SUM(F29:I29)</f>
        <v>13</v>
      </c>
      <c r="F29" s="180" t="n">
        <v>0</v>
      </c>
      <c r="G29" s="180" t="n">
        <v>12</v>
      </c>
      <c r="H29" s="180" t="n">
        <v>0</v>
      </c>
      <c r="I29" s="180" t="n">
        <v>1</v>
      </c>
    </row>
    <row r="30" customFormat="false" ht="12" hidden="false" customHeight="false" outlineLevel="0" collapsed="false">
      <c r="B30" s="173"/>
      <c r="C30" s="177"/>
      <c r="D30" s="181" t="s">
        <v>1400</v>
      </c>
      <c r="E30" s="179" t="n">
        <f aca="false">SUM(F30:I30)</f>
        <v>15</v>
      </c>
      <c r="F30" s="180" t="n">
        <v>0</v>
      </c>
      <c r="G30" s="180" t="n">
        <v>2</v>
      </c>
      <c r="H30" s="180" t="n">
        <v>4</v>
      </c>
      <c r="I30" s="180" t="n">
        <v>9</v>
      </c>
    </row>
    <row r="31" customFormat="false" ht="12" hidden="false" customHeight="false" outlineLevel="0" collapsed="false">
      <c r="B31" s="173"/>
      <c r="C31" s="177"/>
      <c r="D31" s="181" t="s">
        <v>1401</v>
      </c>
      <c r="E31" s="179" t="n">
        <f aca="false">SUM(F31:I31)</f>
        <v>9</v>
      </c>
      <c r="F31" s="180" t="n">
        <v>0</v>
      </c>
      <c r="G31" s="180" t="n">
        <v>0</v>
      </c>
      <c r="H31" s="180" t="n">
        <v>9</v>
      </c>
      <c r="I31" s="180" t="n">
        <v>0</v>
      </c>
    </row>
    <row r="32" customFormat="false" ht="12" hidden="false" customHeight="false" outlineLevel="0" collapsed="false">
      <c r="B32" s="173"/>
      <c r="C32" s="177"/>
      <c r="D32" s="181" t="s">
        <v>1402</v>
      </c>
      <c r="E32" s="179" t="n">
        <f aca="false">SUM(F32:I32)</f>
        <v>8</v>
      </c>
      <c r="F32" s="180" t="n">
        <v>0</v>
      </c>
      <c r="G32" s="180" t="n">
        <v>5</v>
      </c>
      <c r="H32" s="180" t="n">
        <v>0</v>
      </c>
      <c r="I32" s="180" t="n">
        <v>3</v>
      </c>
    </row>
    <row r="33" customFormat="false" ht="12" hidden="false" customHeight="false" outlineLevel="0" collapsed="false">
      <c r="B33" s="173"/>
      <c r="C33" s="182"/>
      <c r="D33" s="183" t="s">
        <v>1403</v>
      </c>
      <c r="E33" s="184" t="n">
        <f aca="false">SUM(F33:I33)</f>
        <v>3</v>
      </c>
      <c r="F33" s="185" t="n">
        <v>0</v>
      </c>
      <c r="G33" s="185" t="n">
        <v>2</v>
      </c>
      <c r="H33" s="185" t="n">
        <v>0</v>
      </c>
      <c r="I33" s="185" t="n">
        <v>1</v>
      </c>
    </row>
    <row r="34" customFormat="false" ht="12" hidden="false" customHeight="true" outlineLevel="0" collapsed="false">
      <c r="B34" s="173"/>
      <c r="C34" s="174" t="s">
        <v>1412</v>
      </c>
      <c r="D34" s="174"/>
      <c r="E34" s="175" t="n">
        <f aca="false">SUM(F34:I34)</f>
        <v>11</v>
      </c>
      <c r="F34" s="176" t="n">
        <f aca="false">SUM(F35:F40)</f>
        <v>0</v>
      </c>
      <c r="G34" s="176" t="n">
        <f aca="false">SUM(G35:G40)</f>
        <v>4</v>
      </c>
      <c r="H34" s="176" t="n">
        <f aca="false">SUM(H35:H40)</f>
        <v>2</v>
      </c>
      <c r="I34" s="176" t="n">
        <f aca="false">SUM(I35:I40)</f>
        <v>5</v>
      </c>
    </row>
    <row r="35" customFormat="false" ht="12" hidden="false" customHeight="false" outlineLevel="0" collapsed="false">
      <c r="B35" s="173"/>
      <c r="C35" s="177"/>
      <c r="D35" s="178" t="s">
        <v>1398</v>
      </c>
      <c r="E35" s="179" t="n">
        <f aca="false">SUM(F35:I35)</f>
        <v>0</v>
      </c>
      <c r="F35" s="180" t="n">
        <v>0</v>
      </c>
      <c r="G35" s="180" t="n">
        <v>0</v>
      </c>
      <c r="H35" s="180" t="n">
        <v>0</v>
      </c>
      <c r="I35" s="180" t="n">
        <v>0</v>
      </c>
    </row>
    <row r="36" customFormat="false" ht="12" hidden="false" customHeight="false" outlineLevel="0" collapsed="false">
      <c r="B36" s="173"/>
      <c r="C36" s="177"/>
      <c r="D36" s="181" t="s">
        <v>1399</v>
      </c>
      <c r="E36" s="179" t="n">
        <f aca="false">SUM(F36:I36)</f>
        <v>9</v>
      </c>
      <c r="F36" s="180" t="n">
        <v>0</v>
      </c>
      <c r="G36" s="180" t="n">
        <v>3</v>
      </c>
      <c r="H36" s="180" t="n">
        <v>2</v>
      </c>
      <c r="I36" s="180" t="n">
        <v>4</v>
      </c>
    </row>
    <row r="37" customFormat="false" ht="12" hidden="false" customHeight="false" outlineLevel="0" collapsed="false">
      <c r="B37" s="173"/>
      <c r="C37" s="177"/>
      <c r="D37" s="181" t="s">
        <v>1400</v>
      </c>
      <c r="E37" s="179" t="n">
        <f aca="false">SUM(F37:I37)</f>
        <v>0</v>
      </c>
      <c r="F37" s="180" t="n">
        <v>0</v>
      </c>
      <c r="G37" s="180" t="n">
        <v>0</v>
      </c>
      <c r="H37" s="180" t="n">
        <v>0</v>
      </c>
      <c r="I37" s="180" t="n">
        <v>0</v>
      </c>
    </row>
    <row r="38" customFormat="false" ht="12" hidden="false" customHeight="false" outlineLevel="0" collapsed="false">
      <c r="B38" s="173"/>
      <c r="C38" s="177"/>
      <c r="D38" s="181" t="s">
        <v>1401</v>
      </c>
      <c r="E38" s="179" t="n">
        <f aca="false">SUM(F38:I38)</f>
        <v>0</v>
      </c>
      <c r="F38" s="180" t="n">
        <v>0</v>
      </c>
      <c r="G38" s="180" t="n">
        <v>0</v>
      </c>
      <c r="H38" s="180" t="n">
        <v>0</v>
      </c>
      <c r="I38" s="180" t="n">
        <v>0</v>
      </c>
    </row>
    <row r="39" customFormat="false" ht="12" hidden="false" customHeight="false" outlineLevel="0" collapsed="false">
      <c r="B39" s="173"/>
      <c r="C39" s="177"/>
      <c r="D39" s="181" t="s">
        <v>1402</v>
      </c>
      <c r="E39" s="179" t="n">
        <f aca="false">SUM(F39:I39)</f>
        <v>0</v>
      </c>
      <c r="F39" s="180" t="n">
        <v>0</v>
      </c>
      <c r="G39" s="180" t="n">
        <v>0</v>
      </c>
      <c r="H39" s="180" t="n">
        <v>0</v>
      </c>
      <c r="I39" s="180" t="n">
        <v>0</v>
      </c>
    </row>
    <row r="40" customFormat="false" ht="12" hidden="false" customHeight="false" outlineLevel="0" collapsed="false">
      <c r="B40" s="173"/>
      <c r="C40" s="182"/>
      <c r="D40" s="183" t="s">
        <v>1403</v>
      </c>
      <c r="E40" s="184" t="n">
        <f aca="false">SUM(F40:I40)</f>
        <v>2</v>
      </c>
      <c r="F40" s="185" t="n">
        <v>0</v>
      </c>
      <c r="G40" s="185" t="n">
        <v>1</v>
      </c>
      <c r="H40" s="185" t="n">
        <v>0</v>
      </c>
      <c r="I40" s="185" t="n">
        <v>1</v>
      </c>
    </row>
  </sheetData>
  <mergeCells count="12">
    <mergeCell ref="C6:D6"/>
    <mergeCell ref="C9:D9"/>
    <mergeCell ref="C10:D10"/>
    <mergeCell ref="C13:D13"/>
    <mergeCell ref="C14:D14"/>
    <mergeCell ref="C15:D15"/>
    <mergeCell ref="C18:D18"/>
    <mergeCell ref="C19:D19"/>
    <mergeCell ref="B20:B40"/>
    <mergeCell ref="C20:D20"/>
    <mergeCell ref="C27:D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20.77"/>
    <col collapsed="false" customWidth="true" hidden="false" outlineLevel="0" max="3" min="3" style="0" width="60.77"/>
    <col collapsed="false" customWidth="true" hidden="false" outlineLevel="0" max="4" min="4" style="0" width="3.66"/>
    <col collapsed="false" customWidth="true" hidden="false" outlineLevel="0" max="5" min="5" style="0" width="20.77"/>
    <col collapsed="false" customWidth="true" hidden="false" outlineLevel="0" max="6" min="6" style="0" width="60.77"/>
    <col collapsed="false" customWidth="true" hidden="false" outlineLevel="0" max="12" min="7" style="0" width="20.77"/>
  </cols>
  <sheetData>
    <row r="2" customFormat="false" ht="25.95" hidden="false" customHeight="true" outlineLevel="0" collapsed="false">
      <c r="B2" s="69" t="s">
        <v>318</v>
      </c>
    </row>
    <row r="3" customFormat="false" ht="13.05" hidden="false" customHeight="true" outlineLevel="0" collapsed="false">
      <c r="B3" s="70"/>
    </row>
    <row r="4" customFormat="false" ht="25.95" hidden="false" customHeight="true" outlineLevel="0" collapsed="false">
      <c r="B4" s="17" t="s">
        <v>319</v>
      </c>
      <c r="C4" s="21"/>
      <c r="D4" s="21"/>
      <c r="E4" s="21"/>
      <c r="F4" s="21"/>
      <c r="G4" s="21"/>
      <c r="H4" s="21"/>
      <c r="I4" s="21"/>
      <c r="J4" s="21"/>
    </row>
    <row r="5" customFormat="false" ht="25.95" hidden="false" customHeight="true" outlineLevel="0" collapsed="false">
      <c r="B5" s="71" t="s">
        <v>320</v>
      </c>
      <c r="C5" s="72" t="s">
        <v>321</v>
      </c>
      <c r="D5" s="73"/>
      <c r="E5" s="71" t="s">
        <v>322</v>
      </c>
      <c r="F5" s="74" t="s">
        <v>323</v>
      </c>
    </row>
    <row r="6" customFormat="false" ht="25.95" hidden="false" customHeight="true" outlineLevel="0" collapsed="false">
      <c r="B6" s="75"/>
      <c r="C6" s="76" t="s">
        <v>324</v>
      </c>
      <c r="D6" s="73"/>
      <c r="E6" s="73"/>
      <c r="F6" s="77" t="s">
        <v>325</v>
      </c>
    </row>
    <row r="7" customFormat="false" ht="25.95" hidden="false" customHeight="true" outlineLevel="0" collapsed="false">
      <c r="B7" s="78" t="s">
        <v>326</v>
      </c>
      <c r="C7" s="76" t="s">
        <v>327</v>
      </c>
      <c r="D7" s="73"/>
      <c r="E7" s="73"/>
      <c r="F7" s="77" t="s">
        <v>328</v>
      </c>
    </row>
    <row r="8" customFormat="false" ht="25.95" hidden="false" customHeight="true" outlineLevel="0" collapsed="false">
      <c r="B8" s="79" t="s">
        <v>329</v>
      </c>
      <c r="C8" s="76" t="s">
        <v>330</v>
      </c>
      <c r="D8" s="73"/>
      <c r="E8" s="73"/>
      <c r="F8" s="77" t="s">
        <v>331</v>
      </c>
    </row>
    <row r="9" customFormat="false" ht="25.95" hidden="false" customHeight="true" outlineLevel="0" collapsed="false">
      <c r="B9" s="75"/>
      <c r="C9" s="76" t="s">
        <v>332</v>
      </c>
      <c r="D9" s="73"/>
      <c r="E9" s="73"/>
      <c r="F9" s="77" t="s">
        <v>333</v>
      </c>
    </row>
    <row r="10" customFormat="false" ht="25.95" hidden="false" customHeight="true" outlineLevel="0" collapsed="false">
      <c r="B10" s="75"/>
      <c r="C10" s="76" t="s">
        <v>334</v>
      </c>
      <c r="D10" s="73"/>
      <c r="E10" s="73"/>
      <c r="F10" s="77" t="s">
        <v>335</v>
      </c>
    </row>
    <row r="11" customFormat="false" ht="25.95" hidden="false" customHeight="true" outlineLevel="0" collapsed="false">
      <c r="B11" s="75"/>
      <c r="C11" s="76" t="s">
        <v>336</v>
      </c>
      <c r="D11" s="73"/>
      <c r="E11" s="73"/>
      <c r="F11" s="80" t="s">
        <v>337</v>
      </c>
    </row>
    <row r="12" customFormat="false" ht="25.95" hidden="false" customHeight="true" outlineLevel="0" collapsed="false">
      <c r="B12" s="75"/>
      <c r="C12" s="76" t="s">
        <v>338</v>
      </c>
      <c r="D12" s="73"/>
      <c r="E12" s="73"/>
      <c r="F12" s="80" t="s">
        <v>339</v>
      </c>
    </row>
    <row r="13" customFormat="false" ht="25.95" hidden="false" customHeight="true" outlineLevel="0" collapsed="false">
      <c r="B13" s="73"/>
      <c r="C13" s="76" t="s">
        <v>340</v>
      </c>
      <c r="D13" s="73"/>
      <c r="E13" s="73"/>
      <c r="F13" s="80" t="s">
        <v>341</v>
      </c>
    </row>
    <row r="14" customFormat="false" ht="25.95" hidden="false" customHeight="true" outlineLevel="0" collapsed="false">
      <c r="B14" s="79" t="s">
        <v>342</v>
      </c>
      <c r="C14" s="76" t="s">
        <v>343</v>
      </c>
      <c r="D14" s="73"/>
      <c r="E14" s="73"/>
      <c r="F14" s="80" t="s">
        <v>344</v>
      </c>
    </row>
    <row r="15" customFormat="false" ht="25.95" hidden="false" customHeight="true" outlineLevel="0" collapsed="false">
      <c r="B15" s="73"/>
      <c r="C15" s="76" t="s">
        <v>345</v>
      </c>
      <c r="D15" s="73"/>
      <c r="E15" s="73"/>
      <c r="F15" s="80" t="s">
        <v>346</v>
      </c>
    </row>
    <row r="16" customFormat="false" ht="25.95" hidden="false" customHeight="true" outlineLevel="0" collapsed="false">
      <c r="B16" s="75"/>
      <c r="C16" s="76" t="s">
        <v>347</v>
      </c>
      <c r="D16" s="73"/>
      <c r="E16" s="73"/>
      <c r="F16" s="80" t="s">
        <v>348</v>
      </c>
    </row>
    <row r="17" customFormat="false" ht="25.95" hidden="false" customHeight="true" outlineLevel="0" collapsed="false">
      <c r="B17" s="73"/>
      <c r="C17" s="81" t="s">
        <v>349</v>
      </c>
      <c r="D17" s="73"/>
      <c r="E17" s="73"/>
      <c r="F17" s="80" t="s">
        <v>350</v>
      </c>
    </row>
    <row r="18" customFormat="false" ht="25.95" hidden="false" customHeight="true" outlineLevel="0" collapsed="false">
      <c r="B18" s="75"/>
      <c r="C18" s="81" t="s">
        <v>351</v>
      </c>
      <c r="D18" s="73"/>
      <c r="E18" s="73"/>
      <c r="F18" s="77" t="s">
        <v>352</v>
      </c>
    </row>
    <row r="19" customFormat="false" ht="41.4" hidden="false" customHeight="true" outlineLevel="0" collapsed="false">
      <c r="B19" s="75"/>
      <c r="C19" s="76" t="s">
        <v>353</v>
      </c>
      <c r="D19" s="73"/>
      <c r="E19" s="73"/>
      <c r="F19" s="77" t="s">
        <v>354</v>
      </c>
    </row>
    <row r="20" customFormat="false" ht="25.95" hidden="false" customHeight="true" outlineLevel="0" collapsed="false">
      <c r="B20" s="75"/>
      <c r="C20" s="76" t="s">
        <v>355</v>
      </c>
      <c r="D20" s="73"/>
      <c r="E20" s="79" t="s">
        <v>356</v>
      </c>
      <c r="F20" s="77" t="s">
        <v>357</v>
      </c>
    </row>
    <row r="21" customFormat="false" ht="25.95" hidden="false" customHeight="true" outlineLevel="0" collapsed="false">
      <c r="B21" s="75"/>
      <c r="C21" s="76" t="s">
        <v>358</v>
      </c>
      <c r="D21" s="73"/>
      <c r="E21" s="73"/>
      <c r="F21" s="77" t="s">
        <v>359</v>
      </c>
    </row>
    <row r="22" customFormat="false" ht="25.95" hidden="false" customHeight="true" outlineLevel="0" collapsed="false">
      <c r="B22" s="79" t="s">
        <v>360</v>
      </c>
      <c r="C22" s="76" t="s">
        <v>361</v>
      </c>
      <c r="D22" s="73"/>
      <c r="E22" s="73"/>
      <c r="F22" s="77" t="s">
        <v>362</v>
      </c>
    </row>
    <row r="23" customFormat="false" ht="25.95" hidden="false" customHeight="true" outlineLevel="0" collapsed="false">
      <c r="B23" s="75"/>
      <c r="C23" s="76" t="s">
        <v>363</v>
      </c>
      <c r="D23" s="73"/>
      <c r="E23" s="73"/>
      <c r="F23" s="77" t="s">
        <v>364</v>
      </c>
    </row>
    <row r="24" customFormat="false" ht="25.95" hidden="false" customHeight="true" outlineLevel="0" collapsed="false">
      <c r="B24" s="75"/>
      <c r="C24" s="76" t="s">
        <v>365</v>
      </c>
      <c r="D24" s="73"/>
      <c r="E24" s="73"/>
      <c r="F24" s="77" t="s">
        <v>366</v>
      </c>
    </row>
    <row r="25" customFormat="false" ht="25.95" hidden="false" customHeight="true" outlineLevel="0" collapsed="false">
      <c r="B25" s="75"/>
      <c r="C25" s="76" t="s">
        <v>367</v>
      </c>
      <c r="D25" s="73"/>
      <c r="E25" s="73"/>
      <c r="F25" s="77" t="s">
        <v>368</v>
      </c>
    </row>
    <row r="26" customFormat="false" ht="25.95" hidden="false" customHeight="true" outlineLevel="0" collapsed="false">
      <c r="B26" s="82"/>
      <c r="C26" s="83" t="s">
        <v>369</v>
      </c>
      <c r="D26" s="73"/>
      <c r="E26" s="84"/>
      <c r="F26" s="85" t="s">
        <v>370</v>
      </c>
    </row>
    <row r="27" customFormat="false" ht="25.95" hidden="false" customHeight="true" outlineLevel="0" collapsed="false">
      <c r="B27" s="21"/>
    </row>
    <row r="28" customFormat="false" ht="25.95" hidden="false" customHeight="true" outlineLevel="0" collapsed="false">
      <c r="B28" s="21"/>
    </row>
    <row r="29" customFormat="false" ht="25.95" hidden="false" customHeight="true" outlineLevel="0" collapsed="false">
      <c r="B29" s="21"/>
    </row>
    <row r="30" customFormat="false" ht="25.95" hidden="false" customHeight="true" outlineLevel="0" collapsed="false">
      <c r="B30" s="21"/>
    </row>
    <row r="31" customFormat="false" ht="25.95" hidden="false" customHeight="true" outlineLevel="0" collapsed="false">
      <c r="B31" s="21"/>
    </row>
    <row r="32" customFormat="false" ht="25.95" hidden="false" customHeight="true" outlineLevel="0" collapsed="false">
      <c r="B32" s="21"/>
    </row>
    <row r="33" customFormat="false" ht="25.95" hidden="false" customHeight="true" outlineLevel="0" collapsed="false">
      <c r="B33" s="21"/>
    </row>
    <row r="34" customFormat="false" ht="25.95" hidden="false" customHeight="true" outlineLevel="0" collapsed="false">
      <c r="B34" s="21"/>
    </row>
    <row r="35" customFormat="false" ht="25.95" hidden="false" customHeight="true" outlineLevel="0" collapsed="false">
      <c r="B35" s="21"/>
    </row>
    <row r="36" customFormat="false" ht="25.95" hidden="false" customHeight="true" outlineLevel="0" collapsed="false">
      <c r="B36" s="21"/>
    </row>
    <row r="37" customFormat="false" ht="25.95" hidden="false" customHeight="true" outlineLevel="0" collapsed="false">
      <c r="B37" s="21"/>
    </row>
    <row r="38" customFormat="false" ht="25.95" hidden="false" customHeight="true" outlineLevel="0" collapsed="false">
      <c r="B38" s="21"/>
    </row>
    <row r="39" customFormat="false" ht="25.95" hidden="false" customHeight="true" outlineLevel="0" collapsed="false">
      <c r="B39" s="21"/>
    </row>
    <row r="40" customFormat="false" ht="25.95" hidden="false" customHeight="true" outlineLevel="0" collapsed="false">
      <c r="B40" s="21"/>
    </row>
    <row r="41" customFormat="false" ht="25.95" hidden="false" customHeight="true" outlineLevel="0" collapsed="false">
      <c r="B41" s="21"/>
    </row>
    <row r="42" customFormat="false" ht="25.95" hidden="false" customHeight="true" outlineLevel="0" collapsed="false">
      <c r="B42" s="21"/>
    </row>
    <row r="43" customFormat="false" ht="25.95" hidden="false" customHeight="true" outlineLevel="0" collapsed="false">
      <c r="B43" s="21"/>
    </row>
    <row r="44" customFormat="false" ht="25.95" hidden="false" customHeight="true" outlineLevel="0" collapsed="false">
      <c r="B44" s="21"/>
    </row>
    <row r="45" customFormat="false" ht="25.95" hidden="false" customHeight="true" outlineLevel="0" collapsed="false">
      <c r="B45" s="21"/>
    </row>
    <row r="46" customFormat="false" ht="25.95" hidden="false" customHeight="true" outlineLevel="0" collapsed="false">
      <c r="B46" s="21"/>
    </row>
    <row r="47" customFormat="false" ht="25.95" hidden="false" customHeight="true" outlineLevel="0" collapsed="false">
      <c r="B47" s="21"/>
    </row>
    <row r="48" customFormat="false" ht="25.95" hidden="false" customHeight="true" outlineLevel="0" collapsed="false">
      <c r="B48" s="21"/>
    </row>
    <row r="49" customFormat="false" ht="25.95" hidden="false" customHeight="true" outlineLevel="0" collapsed="false">
      <c r="B49" s="21"/>
    </row>
    <row r="50" customFormat="false" ht="25.95" hidden="false" customHeight="true" outlineLevel="0" collapsed="false">
      <c r="B50" s="21"/>
    </row>
    <row r="51" customFormat="false" ht="25.95" hidden="false" customHeight="true" outlineLevel="0" collapsed="false">
      <c r="B51" s="21"/>
    </row>
    <row r="52" customFormat="false" ht="25.95" hidden="false" customHeight="true" outlineLevel="0" collapsed="false">
      <c r="B52" s="21"/>
    </row>
    <row r="53" customFormat="false" ht="25.95" hidden="false" customHeight="true" outlineLevel="0" collapsed="false">
      <c r="B53" s="21"/>
    </row>
    <row r="54" customFormat="false" ht="13.2" hidden="false" customHeight="false" outlineLevel="0" collapsed="false">
      <c r="B54" s="21"/>
    </row>
    <row r="55" customFormat="false" ht="13.2" hidden="false" customHeight="false" outlineLevel="0" collapsed="false">
      <c r="B55" s="21"/>
    </row>
    <row r="56" customFormat="false" ht="13.2" hidden="false" customHeight="false" outlineLevel="0" collapsed="false">
      <c r="B56" s="21"/>
    </row>
    <row r="57" customFormat="false" ht="13.2" hidden="false" customHeight="false" outlineLevel="0" collapsed="false">
      <c r="B57" s="21"/>
    </row>
    <row r="58" customFormat="false" ht="13.2" hidden="false" customHeight="false" outlineLevel="0" collapsed="false">
      <c r="B58" s="21"/>
    </row>
  </sheetData>
  <hyperlinks>
    <hyperlink ref="C5" location="市民相談!B4" display="問15．「佐倉市消費生活センター」を知っていますか"/>
    <hyperlink ref="F5" location="環境保全!B4" display="問35．「生物多様性」という言葉を知っていますか"/>
    <hyperlink ref="C6" location="市民相談!F4" display="問16．市民の皆様を対象とした無料相談「法律・人権・行政相談」を利用したことがありますか"/>
    <hyperlink ref="F6" location="環境保全!F4" display="問36．環境について学ぶ機会の多さに満足していますか"/>
    <hyperlink ref="C7" location="防災!B4" display="問17．ご家庭では大地震などの災害に備えて、どのようなことをしていますか"/>
    <hyperlink ref="F7" location="環境保全!B16" display="問37．市内において、自然や環境に関する学習会やイベントに参加したことはありますか"/>
    <hyperlink ref="C8" location="健康づくり!B4" display="問18．現在、自分が健康であると感じますか"/>
    <hyperlink ref="F8" location="環境保全!F16" display="問38．（問37で「３」・「４」を選んだ方に伺います。）どのような学習会やイベントであれば参加しやすい（したい）と思いますか"/>
    <hyperlink ref="C9" location="健康づくり!F4" display="問19．自ら健康づくりに取り組んでいると思いますか"/>
    <hyperlink ref="F9" location="環境保全!B27" display="問39．「ゼロカーボンシティ」という言葉を知っていますか"/>
    <hyperlink ref="C10" location="健康づくり!B15" display="問20．「口腔がん」を知っていますか"/>
    <hyperlink ref="F10" location="環境保全!F27" display="問40．冷暖房機器は、室温を暖房時20℃、冷房時28℃を目安に適正な使用を心がけて実行している"/>
    <hyperlink ref="C11" location="健康づくり!F15" display="問21．体調が悪い時や日常的な病気の診察や相談ができる「かかりつけ医」を決めていますか"/>
    <hyperlink ref="F11" location="環境保全!B38" display="▲問40．照明は、LEDを使用するように心がけて実行している"/>
    <hyperlink ref="C12" location="健康づくり!B24" display="問22．普段から何でも相談できる「かかりつけ薬剤師・薬局」を決めていますか"/>
    <hyperlink ref="F12" location="環境保全!F38" display="▲問40．使わない部屋の照明は、こまめに消灯するように心がけて実行している"/>
    <hyperlink ref="C13" location="健康づくり!F24" display="問23．地域医療体制が充実していると思いますか"/>
    <hyperlink ref="F13" location="環境保全!B49" display="▲問40．冷蔵庫は扉の開閉を少なくしたり物を詰め込まないように心がけて実行している"/>
    <hyperlink ref="C14" location="都市計画・公共交通!B4" display="問24．市では、持続可能なまちづくりを進めていますが、計画的な土地利用が図られていると思いますか"/>
    <hyperlink ref="F14" location="環境保全!F49" display="▲問40．お風呂は間隔を置かずに入るようにし、シャワーを流しっぱなしにしないようにように心がけて実行している"/>
    <hyperlink ref="C15" location="都市計画・公共交通!F4" display="問25．市では、地域の特徴を活かした居住環境の向上を進めていますが、居住環境は良好だと思いますか"/>
    <hyperlink ref="F15" location="環境保全!B60" display="▲問40．車を運転するときは、エコドライブを心がけて実行している"/>
    <hyperlink ref="C16" location="都市計画・公共交通!B15" display="問26．市内の自然景観（印旛沼、河川、田園、斜面林等）は良好だと思いますか"/>
    <hyperlink ref="F16" location="環境保全!F60" display="▲問40．外出時は、できるだけ車に乗らず、電車やバス等公共交通機関を利用するように心がけて実行している"/>
    <hyperlink ref="C17" location="都市計画・公共交通!F15" display="▲問26．市内の都市景観（街並み、道路、公園等）は良好だと思いますか"/>
    <hyperlink ref="F17" location="環境保全!B71" display="▲問40．電気製品は、使わないときはコンセントからプラグを抜き、待機時間消費電力を少なくするように心がけて実行している"/>
    <hyperlink ref="C18" location="都市計画・公共交通!B26" display="▲問26．市内の歴史景観（城下町の町並み、史跡等）は良好だと思いますか"/>
    <hyperlink ref="F18" location="環境保全!F71" display="問41．ペットボトルは普段どのように出していますか"/>
    <hyperlink ref="C19" location="都市計画・公共交通!F26" display="問27．日常的な外出での主な移動手段は何ですか"/>
    <hyperlink ref="F19" location="環境保全!B82" display="問42．（問41で「１」を選んだ方にお聞きします。）ペットボトルをごみ集積所に出す際は、ラベルとキャップをはずし、軽くすすいでから出していますか"/>
    <hyperlink ref="C20" location="都市計画・公共交通!B40" display="問28．市内の公共交通機関は利用しやすいと思いますか"/>
    <hyperlink ref="F20" location="公園・緑地整備!B4" display="問43．佐倉市全体のみどりの”量”について、どう思いますか"/>
    <hyperlink ref="C21" location="A票・問29!B4" display="問29　問28（市内の公共交通機関は利用しやすいと思いますか）で選択した最も大きな理由を記述ください【自由記述】"/>
    <hyperlink ref="F21" location="公園・緑地整備!F4" display="問44．（問43で「４」・「５」を選んだ方に伺います。）「やや不満」「不満」の理由は何ですか"/>
    <hyperlink ref="C22" location="道路環境!B4" display="問30．佐倉市の道路状況について、あなたの満足度をお聞きします"/>
    <hyperlink ref="F22" location="公園・緑地整備!B15" display="問45．佐倉市全体のみどりの”質”について、どう思いますか"/>
    <hyperlink ref="C23" location="道路環境!F4" display="問31．（問30で「３」・「４」を選んだ方に伺います。）不満の原因は次のどちらですか"/>
    <hyperlink ref="F23" location="公園・緑地整備!F15" display="問46．（問45で「４」・「５」を選んだ方に伺います。）「やや不満」「不満」の理由は何ですか"/>
    <hyperlink ref="C24" location="道路環境!B20" display="問32．交通渋滞について、どのような対策が有効だと思いますか"/>
    <hyperlink ref="F24" location="公園・緑地整備!B26" display="問47．あなたは、公園をどのくらいの頻度で利用しますか"/>
    <hyperlink ref="C25" location="道路環境!F20" display="問33．道路の安全性向上には、どのような対策が有効だと思いますか"/>
    <hyperlink ref="F25" location="公園・緑地整備!F26" display="問48．あなたは、公園をどのような目的で利用しますか"/>
    <hyperlink ref="C26" location="A票・問34!B4" display="問34　市が行う道路整備等について、ご意見等がありましたら自由にお書きください【自由記述】"/>
    <hyperlink ref="F26" location="公園・緑地整備!B41" display="問49．あなたが、公園を利用しない理由を教えてください"/>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320</v>
      </c>
      <c r="C2" s="21"/>
      <c r="D2" s="21"/>
      <c r="E2" s="21"/>
      <c r="F2" s="21"/>
      <c r="G2" s="21"/>
      <c r="H2" s="21"/>
      <c r="I2" s="21"/>
    </row>
    <row r="4" s="22" customFormat="true" ht="24" hidden="false" customHeight="true" outlineLevel="0" collapsed="false">
      <c r="B4" s="52" t="s">
        <v>371</v>
      </c>
      <c r="C4" s="52"/>
      <c r="D4" s="52"/>
      <c r="E4" s="64"/>
      <c r="F4" s="52" t="s">
        <v>372</v>
      </c>
      <c r="G4" s="52"/>
      <c r="H4" s="52"/>
      <c r="I4" s="64"/>
      <c r="J4" s="64"/>
      <c r="K4" s="64"/>
      <c r="L4" s="64"/>
      <c r="M4" s="64"/>
    </row>
    <row r="5" s="22" customFormat="true" ht="13.2" hidden="false" customHeight="true" outlineLevel="0" collapsed="false">
      <c r="B5" s="28"/>
      <c r="C5" s="29" t="s">
        <v>53</v>
      </c>
      <c r="D5" s="29" t="s">
        <v>54</v>
      </c>
      <c r="E5" s="86"/>
      <c r="F5" s="28"/>
      <c r="G5" s="29" t="s">
        <v>53</v>
      </c>
      <c r="H5" s="29" t="s">
        <v>54</v>
      </c>
      <c r="I5" s="86"/>
      <c r="J5" s="86"/>
      <c r="K5" s="86"/>
      <c r="L5" s="86"/>
      <c r="M5" s="86"/>
    </row>
    <row r="6" s="22" customFormat="true" ht="36" hidden="false" customHeight="true" outlineLevel="0" collapsed="false">
      <c r="B6" s="87" t="s">
        <v>373</v>
      </c>
      <c r="C6" s="36" t="n">
        <v>12</v>
      </c>
      <c r="D6" s="33" t="n">
        <v>0.0311688311688312</v>
      </c>
      <c r="E6" s="88"/>
      <c r="F6" s="89" t="s">
        <v>374</v>
      </c>
      <c r="G6" s="36" t="n">
        <v>31</v>
      </c>
      <c r="H6" s="33" t="n">
        <v>0.0805194805194805</v>
      </c>
    </row>
    <row r="7" s="22" customFormat="true" ht="24" hidden="false" customHeight="true" outlineLevel="0" collapsed="false">
      <c r="B7" s="90" t="s">
        <v>375</v>
      </c>
      <c r="C7" s="36" t="n">
        <v>77</v>
      </c>
      <c r="D7" s="33" t="n">
        <v>0.2</v>
      </c>
      <c r="E7" s="88"/>
      <c r="F7" s="91" t="s">
        <v>376</v>
      </c>
      <c r="G7" s="36" t="n">
        <v>113</v>
      </c>
      <c r="H7" s="33" t="n">
        <v>0.293506493506494</v>
      </c>
    </row>
    <row r="8" s="22" customFormat="true" ht="24" hidden="false" customHeight="true" outlineLevel="0" collapsed="false">
      <c r="B8" s="90" t="s">
        <v>377</v>
      </c>
      <c r="C8" s="36" t="n">
        <v>139</v>
      </c>
      <c r="D8" s="33" t="n">
        <v>0.361038961038961</v>
      </c>
      <c r="E8" s="88"/>
      <c r="F8" s="91" t="s">
        <v>378</v>
      </c>
      <c r="G8" s="36" t="n">
        <v>178</v>
      </c>
      <c r="H8" s="33" t="n">
        <v>0.462337662337662</v>
      </c>
    </row>
    <row r="9" s="22" customFormat="true" ht="24" hidden="false" customHeight="true" outlineLevel="0" collapsed="false">
      <c r="B9" s="90" t="s">
        <v>379</v>
      </c>
      <c r="C9" s="36" t="n">
        <v>156</v>
      </c>
      <c r="D9" s="33" t="n">
        <v>0.405194805194805</v>
      </c>
      <c r="E9" s="88"/>
      <c r="F9" s="91" t="s">
        <v>380</v>
      </c>
      <c r="G9" s="36" t="n">
        <v>61</v>
      </c>
      <c r="H9" s="33" t="n">
        <v>0.158441558441558</v>
      </c>
    </row>
    <row r="10" s="22" customFormat="true" ht="12" hidden="false" customHeight="true" outlineLevel="0" collapsed="false">
      <c r="B10" s="87" t="s">
        <v>151</v>
      </c>
      <c r="C10" s="36" t="n">
        <v>1</v>
      </c>
      <c r="D10" s="33" t="n">
        <v>0.0025974025974026</v>
      </c>
      <c r="E10" s="92"/>
      <c r="F10" s="91" t="s">
        <v>151</v>
      </c>
      <c r="G10" s="36" t="n">
        <v>2</v>
      </c>
      <c r="H10" s="33" t="n">
        <v>0.0051948051948052</v>
      </c>
    </row>
    <row r="11" s="22" customFormat="true" ht="12" hidden="false" customHeight="true" outlineLevel="0" collapsed="false">
      <c r="B11" s="93" t="s">
        <v>63</v>
      </c>
      <c r="C11" s="38" t="n">
        <v>385</v>
      </c>
      <c r="D11" s="39" t="n">
        <v>1</v>
      </c>
      <c r="F11" s="93" t="s">
        <v>63</v>
      </c>
      <c r="G11" s="38" t="n">
        <v>385</v>
      </c>
      <c r="H11" s="39" t="n">
        <v>1</v>
      </c>
    </row>
    <row r="12" s="22" customFormat="true" ht="13.2" hidden="false" customHeight="true" outlineLevel="0" collapsed="false">
      <c r="B12" s="86"/>
      <c r="C12" s="86"/>
      <c r="D12" s="86"/>
      <c r="E12" s="64"/>
      <c r="F12" s="0"/>
      <c r="G12" s="0"/>
      <c r="H12" s="0"/>
      <c r="I12" s="64"/>
      <c r="J12" s="64"/>
      <c r="K12" s="64"/>
      <c r="L12" s="64"/>
      <c r="M12" s="64"/>
    </row>
    <row r="13" s="22" customFormat="true" ht="13.2" hidden="false" customHeight="true" outlineLevel="0" collapsed="false">
      <c r="B13" s="94"/>
      <c r="C13" s="86"/>
      <c r="D13" s="86"/>
      <c r="E13" s="86"/>
      <c r="F13" s="0"/>
      <c r="G13" s="0"/>
      <c r="H13" s="0"/>
      <c r="I13" s="86"/>
      <c r="J13" s="86"/>
      <c r="K13" s="86"/>
      <c r="L13" s="86"/>
      <c r="M13" s="86"/>
    </row>
  </sheetData>
  <mergeCells count="2">
    <mergeCell ref="B4:D4"/>
    <mergeCell ref="F4:H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6" min="6" style="0" width="25.77"/>
  </cols>
  <sheetData>
    <row r="2" customFormat="false" ht="25.95" hidden="false" customHeight="true" outlineLevel="0" collapsed="false">
      <c r="B2" s="17" t="s">
        <v>326</v>
      </c>
    </row>
    <row r="4" s="22" customFormat="true" ht="24" hidden="false" customHeight="true" outlineLevel="0" collapsed="false">
      <c r="B4" s="52" t="s">
        <v>381</v>
      </c>
      <c r="C4" s="52"/>
      <c r="D4" s="52"/>
      <c r="E4" s="64"/>
      <c r="F4" s="64"/>
      <c r="G4" s="64"/>
      <c r="H4" s="64"/>
    </row>
    <row r="5" s="22" customFormat="true" ht="13.2" hidden="false" customHeight="true" outlineLevel="0" collapsed="false">
      <c r="B5" s="28"/>
      <c r="C5" s="29" t="s">
        <v>53</v>
      </c>
      <c r="D5" s="29" t="s">
        <v>54</v>
      </c>
      <c r="E5" s="86"/>
      <c r="F5" s="86"/>
      <c r="G5" s="86"/>
      <c r="H5" s="86"/>
    </row>
    <row r="6" s="22" customFormat="true" ht="24" hidden="false" customHeight="true" outlineLevel="0" collapsed="false">
      <c r="B6" s="89" t="s">
        <v>382</v>
      </c>
      <c r="C6" s="36" t="n">
        <v>299</v>
      </c>
      <c r="D6" s="33" t="n">
        <v>0.20778318276581</v>
      </c>
    </row>
    <row r="7" s="22" customFormat="true" ht="12" hidden="false" customHeight="true" outlineLevel="0" collapsed="false">
      <c r="B7" s="91" t="s">
        <v>383</v>
      </c>
      <c r="C7" s="36" t="n">
        <v>207</v>
      </c>
      <c r="D7" s="33" t="n">
        <v>0.143849895760945</v>
      </c>
    </row>
    <row r="8" s="22" customFormat="true" ht="24" hidden="false" customHeight="true" outlineLevel="0" collapsed="false">
      <c r="B8" s="91" t="s">
        <v>384</v>
      </c>
      <c r="C8" s="36" t="n">
        <v>164</v>
      </c>
      <c r="D8" s="33" t="n">
        <v>0.113968033356498</v>
      </c>
    </row>
    <row r="9" s="22" customFormat="true" ht="12" hidden="false" customHeight="true" outlineLevel="0" collapsed="false">
      <c r="B9" s="91" t="s">
        <v>385</v>
      </c>
      <c r="C9" s="36" t="n">
        <v>85</v>
      </c>
      <c r="D9" s="33" t="n">
        <v>0.0590687977762335</v>
      </c>
    </row>
    <row r="10" s="22" customFormat="true" ht="24" hidden="false" customHeight="true" outlineLevel="0" collapsed="false">
      <c r="B10" s="91" t="s">
        <v>386</v>
      </c>
      <c r="C10" s="36" t="n">
        <v>77</v>
      </c>
      <c r="D10" s="33" t="n">
        <v>0.0535093815149409</v>
      </c>
    </row>
    <row r="11" s="22" customFormat="true" ht="24" hidden="false" customHeight="true" outlineLevel="0" collapsed="false">
      <c r="B11" s="91" t="s">
        <v>387</v>
      </c>
      <c r="C11" s="36" t="n">
        <v>124</v>
      </c>
      <c r="D11" s="33" t="n">
        <v>0.0861709520500348</v>
      </c>
    </row>
    <row r="12" s="22" customFormat="true" ht="12" hidden="false" customHeight="true" outlineLevel="0" collapsed="false">
      <c r="B12" s="91" t="s">
        <v>388</v>
      </c>
      <c r="C12" s="36" t="n">
        <v>46</v>
      </c>
      <c r="D12" s="33" t="n">
        <v>0.0319666435024322</v>
      </c>
      <c r="E12" s="64"/>
      <c r="F12" s="64"/>
      <c r="G12" s="64"/>
      <c r="H12" s="64"/>
    </row>
    <row r="13" s="22" customFormat="true" ht="12" hidden="false" customHeight="true" outlineLevel="0" collapsed="false">
      <c r="B13" s="91" t="s">
        <v>389</v>
      </c>
      <c r="C13" s="36" t="n">
        <v>23</v>
      </c>
      <c r="D13" s="33" t="n">
        <v>0.0159833217512161</v>
      </c>
      <c r="E13" s="86"/>
      <c r="F13" s="86"/>
      <c r="G13" s="86"/>
      <c r="H13" s="86"/>
    </row>
    <row r="14" s="22" customFormat="true" ht="12" hidden="false" customHeight="true" outlineLevel="0" collapsed="false">
      <c r="B14" s="89" t="s">
        <v>390</v>
      </c>
      <c r="C14" s="36" t="n">
        <v>54</v>
      </c>
      <c r="D14" s="33" t="n">
        <v>0.0375260597637248</v>
      </c>
    </row>
    <row r="15" s="22" customFormat="true" ht="12" hidden="false" customHeight="true" outlineLevel="0" collapsed="false">
      <c r="B15" s="95" t="s">
        <v>391</v>
      </c>
      <c r="C15" s="36" t="n">
        <v>5</v>
      </c>
      <c r="D15" s="33" t="n">
        <v>0.00347463516330785</v>
      </c>
    </row>
    <row r="16" s="22" customFormat="true" ht="12" hidden="false" customHeight="true" outlineLevel="0" collapsed="false">
      <c r="B16" s="95" t="s">
        <v>392</v>
      </c>
      <c r="C16" s="36" t="n">
        <v>225</v>
      </c>
      <c r="D16" s="33" t="n">
        <v>0.156358582348853</v>
      </c>
    </row>
    <row r="17" s="22" customFormat="true" ht="12" hidden="false" customHeight="true" outlineLevel="0" collapsed="false">
      <c r="B17" s="95" t="s">
        <v>393</v>
      </c>
      <c r="C17" s="36" t="n">
        <v>96</v>
      </c>
      <c r="D17" s="33" t="n">
        <v>0.0667129951355108</v>
      </c>
    </row>
    <row r="18" s="22" customFormat="true" ht="12" hidden="false" customHeight="true" outlineLevel="0" collapsed="false">
      <c r="B18" s="95" t="s">
        <v>394</v>
      </c>
      <c r="C18" s="36" t="n">
        <v>32</v>
      </c>
      <c r="D18" s="33" t="n">
        <v>0.0222376650451703</v>
      </c>
    </row>
    <row r="19" s="22" customFormat="true" ht="12" hidden="false" customHeight="true" outlineLevel="0" collapsed="false">
      <c r="B19" s="96" t="s">
        <v>395</v>
      </c>
      <c r="C19" s="38" t="n">
        <v>2</v>
      </c>
      <c r="D19" s="39" t="n">
        <v>0.00138985406532314</v>
      </c>
    </row>
    <row r="20" s="22" customFormat="true" ht="12" hidden="false" customHeight="true" outlineLevel="0" collapsed="false">
      <c r="B20" s="93" t="s">
        <v>63</v>
      </c>
      <c r="C20" s="38" t="n">
        <v>1439</v>
      </c>
      <c r="D20" s="39" t="n">
        <v>1</v>
      </c>
    </row>
  </sheetData>
  <mergeCells count="1">
    <mergeCell ref="B4:D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H24"/>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11" min="11" style="0" width="25.77"/>
  </cols>
  <sheetData>
    <row r="2" customFormat="false" ht="25.95" hidden="false" customHeight="true" outlineLevel="0" collapsed="false">
      <c r="B2" s="17" t="s">
        <v>329</v>
      </c>
    </row>
    <row r="3" s="22" customFormat="true" ht="12" hidden="false" customHeight="false" outlineLevel="0" collapsed="false">
      <c r="B3" s="64"/>
      <c r="C3" s="97"/>
      <c r="D3" s="43"/>
      <c r="E3" s="88"/>
      <c r="F3" s="88"/>
      <c r="G3" s="88"/>
      <c r="H3" s="88"/>
    </row>
    <row r="4" s="22" customFormat="true" ht="24" hidden="false" customHeight="true" outlineLevel="0" collapsed="false">
      <c r="B4" s="26" t="s">
        <v>396</v>
      </c>
      <c r="C4" s="26"/>
      <c r="D4" s="26"/>
      <c r="E4" s="88"/>
      <c r="F4" s="26" t="s">
        <v>397</v>
      </c>
      <c r="G4" s="26"/>
      <c r="H4" s="26"/>
    </row>
    <row r="5" s="22" customFormat="true" ht="12" hidden="false" customHeight="true" outlineLevel="0" collapsed="false">
      <c r="B5" s="28"/>
      <c r="C5" s="29" t="s">
        <v>53</v>
      </c>
      <c r="D5" s="29" t="s">
        <v>54</v>
      </c>
      <c r="E5" s="88"/>
      <c r="F5" s="28"/>
      <c r="G5" s="29" t="s">
        <v>53</v>
      </c>
      <c r="H5" s="29" t="s">
        <v>54</v>
      </c>
    </row>
    <row r="6" s="22" customFormat="true" ht="12" hidden="false" customHeight="true" outlineLevel="0" collapsed="false">
      <c r="B6" s="89" t="s">
        <v>398</v>
      </c>
      <c r="C6" s="38" t="n">
        <v>79</v>
      </c>
      <c r="D6" s="39" t="n">
        <v>0.205194805194805</v>
      </c>
      <c r="E6" s="88"/>
      <c r="F6" s="89" t="s">
        <v>399</v>
      </c>
      <c r="G6" s="38" t="n">
        <v>74</v>
      </c>
      <c r="H6" s="39" t="n">
        <v>0.192207792207792</v>
      </c>
    </row>
    <row r="7" s="22" customFormat="true" ht="12" hidden="false" customHeight="true" outlineLevel="0" collapsed="false">
      <c r="B7" s="89" t="s">
        <v>400</v>
      </c>
      <c r="C7" s="38" t="n">
        <v>170</v>
      </c>
      <c r="D7" s="33" t="n">
        <v>0.441558441558442</v>
      </c>
      <c r="E7" s="88"/>
      <c r="F7" s="89" t="s">
        <v>401</v>
      </c>
      <c r="G7" s="36" t="n">
        <v>162</v>
      </c>
      <c r="H7" s="33" t="n">
        <v>0.420779220779221</v>
      </c>
    </row>
    <row r="8" s="22" customFormat="true" ht="12" hidden="false" customHeight="true" outlineLevel="0" collapsed="false">
      <c r="B8" s="89" t="s">
        <v>402</v>
      </c>
      <c r="C8" s="38" t="n">
        <v>85</v>
      </c>
      <c r="D8" s="33" t="n">
        <v>0.220779220779221</v>
      </c>
      <c r="E8" s="88"/>
      <c r="F8" s="89" t="s">
        <v>403</v>
      </c>
      <c r="G8" s="36" t="n">
        <v>105</v>
      </c>
      <c r="H8" s="33" t="n">
        <v>0.272727272727273</v>
      </c>
    </row>
    <row r="9" s="22" customFormat="true" ht="12" hidden="false" customHeight="true" outlineLevel="0" collapsed="false">
      <c r="B9" s="89" t="s">
        <v>404</v>
      </c>
      <c r="C9" s="38" t="n">
        <v>44</v>
      </c>
      <c r="D9" s="33" t="n">
        <v>0.114285714285714</v>
      </c>
      <c r="E9" s="88"/>
      <c r="F9" s="89" t="s">
        <v>405</v>
      </c>
      <c r="G9" s="36" t="n">
        <v>43</v>
      </c>
      <c r="H9" s="33" t="n">
        <v>0.111688311688312</v>
      </c>
    </row>
    <row r="10" s="22" customFormat="true" ht="12" hidden="false" customHeight="true" outlineLevel="0" collapsed="false">
      <c r="B10" s="91" t="s">
        <v>406</v>
      </c>
      <c r="C10" s="38" t="n">
        <v>7</v>
      </c>
      <c r="D10" s="33" t="n">
        <v>0.0181818181818182</v>
      </c>
      <c r="E10" s="88"/>
      <c r="F10" s="91" t="s">
        <v>406</v>
      </c>
      <c r="G10" s="36" t="n">
        <v>1</v>
      </c>
      <c r="H10" s="33" t="n">
        <v>0.0025974025974026</v>
      </c>
    </row>
    <row r="11" s="22" customFormat="true" ht="12" hidden="false" customHeight="true" outlineLevel="0" collapsed="false">
      <c r="B11" s="91" t="s">
        <v>89</v>
      </c>
      <c r="C11" s="38" t="n">
        <v>0</v>
      </c>
      <c r="D11" s="33" t="n">
        <v>0</v>
      </c>
      <c r="E11" s="92"/>
      <c r="F11" s="91" t="s">
        <v>89</v>
      </c>
      <c r="G11" s="36" t="n">
        <v>0</v>
      </c>
      <c r="H11" s="33" t="n">
        <v>0</v>
      </c>
    </row>
    <row r="12" s="22" customFormat="true" ht="12" hidden="false" customHeight="true" outlineLevel="0" collapsed="false">
      <c r="B12" s="98" t="s">
        <v>63</v>
      </c>
      <c r="C12" s="38" t="n">
        <v>385</v>
      </c>
      <c r="D12" s="39" t="n">
        <v>1</v>
      </c>
      <c r="E12" s="92"/>
      <c r="F12" s="98" t="s">
        <v>63</v>
      </c>
      <c r="G12" s="38" t="n">
        <v>385</v>
      </c>
      <c r="H12" s="39" t="n">
        <v>1</v>
      </c>
    </row>
    <row r="13" s="22" customFormat="true" ht="13.2" hidden="false" customHeight="false" outlineLevel="0" collapsed="false">
      <c r="B13" s="64"/>
      <c r="C13" s="97"/>
      <c r="D13" s="43"/>
      <c r="E13" s="92"/>
      <c r="F13" s="0"/>
      <c r="G13" s="0"/>
      <c r="H13" s="0"/>
    </row>
    <row r="14" s="22" customFormat="true" ht="12" hidden="false" customHeight="false" outlineLevel="0" collapsed="false">
      <c r="B14" s="64"/>
      <c r="C14" s="97"/>
      <c r="D14" s="43"/>
      <c r="E14" s="88"/>
      <c r="F14" s="88"/>
      <c r="G14" s="88"/>
      <c r="H14" s="88"/>
    </row>
    <row r="15" s="22" customFormat="true" ht="24" hidden="false" customHeight="true" outlineLevel="0" collapsed="false">
      <c r="B15" s="26" t="s">
        <v>407</v>
      </c>
      <c r="C15" s="26"/>
      <c r="D15" s="26"/>
      <c r="E15" s="88"/>
      <c r="F15" s="52" t="s">
        <v>408</v>
      </c>
      <c r="G15" s="52"/>
      <c r="H15" s="52"/>
    </row>
    <row r="16" s="22" customFormat="true" ht="12" hidden="false" customHeight="true" outlineLevel="0" collapsed="false">
      <c r="B16" s="28"/>
      <c r="C16" s="29" t="s">
        <v>53</v>
      </c>
      <c r="D16" s="29" t="s">
        <v>54</v>
      </c>
      <c r="E16" s="88"/>
      <c r="F16" s="28"/>
      <c r="G16" s="29" t="s">
        <v>53</v>
      </c>
      <c r="H16" s="29" t="s">
        <v>54</v>
      </c>
    </row>
    <row r="17" s="22" customFormat="true" ht="12" hidden="false" customHeight="true" outlineLevel="0" collapsed="false">
      <c r="B17" s="89" t="s">
        <v>409</v>
      </c>
      <c r="C17" s="38" t="n">
        <v>289</v>
      </c>
      <c r="D17" s="39" t="n">
        <v>0.750649350649351</v>
      </c>
      <c r="E17" s="88"/>
      <c r="F17" s="89" t="s">
        <v>410</v>
      </c>
      <c r="G17" s="38" t="n">
        <v>213</v>
      </c>
      <c r="H17" s="39" t="n">
        <v>0.553246753246753</v>
      </c>
    </row>
    <row r="18" s="22" customFormat="true" ht="12" hidden="false" customHeight="true" outlineLevel="0" collapsed="false">
      <c r="B18" s="89" t="s">
        <v>411</v>
      </c>
      <c r="C18" s="36" t="n">
        <v>91</v>
      </c>
      <c r="D18" s="33" t="n">
        <v>0.236363636363636</v>
      </c>
      <c r="E18" s="88"/>
      <c r="F18" s="89" t="s">
        <v>412</v>
      </c>
      <c r="G18" s="36" t="n">
        <v>168</v>
      </c>
      <c r="H18" s="33" t="n">
        <v>0.436363636363636</v>
      </c>
    </row>
    <row r="19" s="22" customFormat="true" ht="12" hidden="false" customHeight="true" outlineLevel="0" collapsed="false">
      <c r="B19" s="89" t="s">
        <v>413</v>
      </c>
      <c r="C19" s="36" t="n">
        <v>5</v>
      </c>
      <c r="D19" s="33" t="n">
        <v>0.012987012987013</v>
      </c>
      <c r="E19" s="88"/>
      <c r="F19" s="89" t="s">
        <v>414</v>
      </c>
      <c r="G19" s="36" t="n">
        <v>4</v>
      </c>
      <c r="H19" s="33" t="n">
        <v>0.0103896103896104</v>
      </c>
    </row>
    <row r="20" s="22" customFormat="true" ht="12" hidden="false" customHeight="true" outlineLevel="0" collapsed="false">
      <c r="B20" s="98" t="s">
        <v>63</v>
      </c>
      <c r="C20" s="38" t="n">
        <v>385</v>
      </c>
      <c r="D20" s="39" t="n">
        <v>1</v>
      </c>
      <c r="E20" s="88"/>
      <c r="F20" s="89" t="s">
        <v>415</v>
      </c>
      <c r="G20" s="36" t="n">
        <v>0</v>
      </c>
      <c r="H20" s="33" t="n">
        <v>0</v>
      </c>
    </row>
    <row r="21" s="22" customFormat="true" ht="12" hidden="false" customHeight="true" outlineLevel="0" collapsed="false">
      <c r="B21" s="0"/>
      <c r="C21" s="0"/>
      <c r="D21" s="0"/>
      <c r="E21" s="88"/>
      <c r="F21" s="98" t="s">
        <v>63</v>
      </c>
      <c r="G21" s="38" t="n">
        <v>385</v>
      </c>
      <c r="H21" s="39" t="n">
        <v>1</v>
      </c>
    </row>
    <row r="22" s="22" customFormat="true" ht="13.2" hidden="false" customHeight="false" outlineLevel="0" collapsed="false">
      <c r="B22" s="0"/>
      <c r="C22" s="0"/>
      <c r="D22" s="0"/>
      <c r="E22" s="92"/>
      <c r="F22" s="0"/>
      <c r="G22" s="0"/>
      <c r="H22" s="0"/>
    </row>
    <row r="23" s="22" customFormat="true" ht="13.2" hidden="false" customHeight="false" outlineLevel="0" collapsed="false">
      <c r="B23" s="64"/>
      <c r="C23" s="97"/>
      <c r="D23" s="43"/>
      <c r="E23" s="92"/>
      <c r="F23" s="0"/>
      <c r="G23" s="0"/>
      <c r="H23" s="0"/>
    </row>
    <row r="24" s="22" customFormat="true" ht="24" hidden="false" customHeight="true" outlineLevel="0" collapsed="false">
      <c r="B24" s="52" t="s">
        <v>416</v>
      </c>
      <c r="C24" s="52"/>
      <c r="D24" s="52"/>
      <c r="E24" s="92"/>
      <c r="F24" s="52" t="s">
        <v>417</v>
      </c>
      <c r="G24" s="52"/>
      <c r="H24" s="52"/>
    </row>
    <row r="25" s="22" customFormat="true" ht="12" hidden="false" customHeight="true" outlineLevel="0" collapsed="false">
      <c r="B25" s="28"/>
      <c r="C25" s="29" t="s">
        <v>53</v>
      </c>
      <c r="D25" s="29" t="s">
        <v>54</v>
      </c>
      <c r="E25" s="92"/>
      <c r="F25" s="28"/>
      <c r="G25" s="29" t="s">
        <v>53</v>
      </c>
      <c r="H25" s="29" t="s">
        <v>54</v>
      </c>
    </row>
    <row r="26" s="22" customFormat="true" ht="12" hidden="false" customHeight="true" outlineLevel="0" collapsed="false">
      <c r="B26" s="89" t="s">
        <v>410</v>
      </c>
      <c r="C26" s="38" t="n">
        <v>115</v>
      </c>
      <c r="D26" s="39" t="n">
        <v>0.298701298701299</v>
      </c>
      <c r="E26" s="92"/>
      <c r="F26" s="89" t="s">
        <v>399</v>
      </c>
      <c r="G26" s="38" t="n">
        <v>32</v>
      </c>
      <c r="H26" s="39" t="n">
        <v>0.0831168831168831</v>
      </c>
    </row>
    <row r="27" s="22" customFormat="true" ht="12" hidden="false" customHeight="true" outlineLevel="0" collapsed="false">
      <c r="B27" s="89" t="s">
        <v>412</v>
      </c>
      <c r="C27" s="36" t="n">
        <v>264</v>
      </c>
      <c r="D27" s="33" t="n">
        <v>0.685714285714286</v>
      </c>
      <c r="E27" s="92"/>
      <c r="F27" s="89" t="s">
        <v>418</v>
      </c>
      <c r="G27" s="36" t="n">
        <v>147</v>
      </c>
      <c r="H27" s="33" t="n">
        <v>0.381818181818182</v>
      </c>
    </row>
    <row r="28" s="22" customFormat="true" ht="12" hidden="false" customHeight="true" outlineLevel="0" collapsed="false">
      <c r="B28" s="89" t="s">
        <v>414</v>
      </c>
      <c r="C28" s="36" t="n">
        <v>6</v>
      </c>
      <c r="D28" s="33" t="n">
        <v>0.0155844155844156</v>
      </c>
      <c r="E28" s="92"/>
      <c r="F28" s="89" t="s">
        <v>403</v>
      </c>
      <c r="G28" s="36" t="n">
        <v>81</v>
      </c>
      <c r="H28" s="33" t="n">
        <v>0.21038961038961</v>
      </c>
    </row>
    <row r="29" s="22" customFormat="true" ht="12" hidden="false" customHeight="true" outlineLevel="0" collapsed="false">
      <c r="B29" s="89" t="s">
        <v>415</v>
      </c>
      <c r="C29" s="36" t="n">
        <v>0</v>
      </c>
      <c r="D29" s="33" t="n">
        <v>0</v>
      </c>
      <c r="E29" s="92"/>
      <c r="F29" s="89" t="s">
        <v>405</v>
      </c>
      <c r="G29" s="36" t="n">
        <v>41</v>
      </c>
      <c r="H29" s="33" t="n">
        <v>0.106493506493506</v>
      </c>
    </row>
    <row r="30" s="22" customFormat="true" ht="24" hidden="false" customHeight="true" outlineLevel="0" collapsed="false">
      <c r="B30" s="98" t="s">
        <v>63</v>
      </c>
      <c r="C30" s="38" t="n">
        <v>385</v>
      </c>
      <c r="D30" s="39" t="n">
        <v>1</v>
      </c>
      <c r="E30" s="92"/>
      <c r="F30" s="91" t="s">
        <v>419</v>
      </c>
      <c r="G30" s="36" t="n">
        <v>80</v>
      </c>
      <c r="H30" s="33" t="n">
        <v>0.207792207792208</v>
      </c>
    </row>
    <row r="31" s="22" customFormat="true" ht="12" hidden="false" customHeight="true" outlineLevel="0" collapsed="false">
      <c r="B31" s="0"/>
      <c r="C31" s="0"/>
      <c r="D31" s="0"/>
      <c r="E31" s="0"/>
      <c r="F31" s="91" t="s">
        <v>89</v>
      </c>
      <c r="G31" s="36" t="n">
        <v>4</v>
      </c>
      <c r="H31" s="33" t="n">
        <v>0.0103896103896104</v>
      </c>
    </row>
    <row r="32" s="22" customFormat="true" ht="12" hidden="false" customHeight="true" outlineLevel="0" collapsed="false">
      <c r="B32" s="0"/>
      <c r="C32" s="0"/>
      <c r="D32" s="0"/>
      <c r="E32" s="0"/>
      <c r="F32" s="98" t="s">
        <v>63</v>
      </c>
      <c r="G32" s="38" t="n">
        <v>385</v>
      </c>
      <c r="H32" s="39" t="n">
        <v>1</v>
      </c>
    </row>
    <row r="33" s="22" customFormat="true" ht="13.2" hidden="false" customHeight="false" outlineLevel="0" collapsed="false">
      <c r="B33" s="64"/>
      <c r="C33" s="97"/>
      <c r="D33" s="43"/>
      <c r="E33" s="92"/>
      <c r="F33" s="0"/>
      <c r="G33" s="0"/>
      <c r="H33" s="0"/>
    </row>
  </sheetData>
  <mergeCells count="6">
    <mergeCell ref="B4:D4"/>
    <mergeCell ref="F4:H4"/>
    <mergeCell ref="B15:D15"/>
    <mergeCell ref="F15:H15"/>
    <mergeCell ref="B24:D24"/>
    <mergeCell ref="F24:H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0" activeCellId="0" sqref="B40:D40"/>
    </sheetView>
  </sheetViews>
  <sheetFormatPr defaultColWidth="12.66015625" defaultRowHeight="13.2" zeroHeight="false" outlineLevelRow="0" outlineLevelCol="0"/>
  <cols>
    <col collapsed="false" customWidth="true" hidden="false" outlineLevel="0" max="1" min="1" style="0" width="2.21"/>
    <col collapsed="false" customWidth="true" hidden="false" outlineLevel="0" max="2" min="2" style="0" width="25.77"/>
    <col collapsed="false" customWidth="true" hidden="false" outlineLevel="0" max="5" min="5" style="0" width="5.77"/>
    <col collapsed="false" customWidth="true" hidden="false" outlineLevel="0" max="6" min="6" style="0" width="25.77"/>
    <col collapsed="false" customWidth="true" hidden="false" outlineLevel="0" max="9" min="9" style="0" width="5.77"/>
    <col collapsed="false" customWidth="true" hidden="false" outlineLevel="0" max="10" min="10" style="0" width="25.77"/>
    <col collapsed="false" customWidth="true" hidden="false" outlineLevel="0" max="14" min="14" style="0" width="25.77"/>
  </cols>
  <sheetData>
    <row r="2" customFormat="false" ht="25.95" hidden="false" customHeight="true" outlineLevel="0" collapsed="false">
      <c r="B2" s="17" t="s">
        <v>342</v>
      </c>
    </row>
    <row r="3" s="22" customFormat="true" ht="13.2" hidden="false" customHeight="false" outlineLevel="0" collapsed="false">
      <c r="B3" s="64"/>
      <c r="C3" s="97"/>
      <c r="D3" s="43"/>
      <c r="E3" s="92"/>
      <c r="F3" s="0"/>
      <c r="G3" s="0"/>
      <c r="H3" s="0"/>
      <c r="J3" s="0"/>
      <c r="K3" s="0"/>
      <c r="L3" s="0"/>
    </row>
    <row r="4" s="22" customFormat="true" ht="24" hidden="false" customHeight="true" outlineLevel="0" collapsed="false">
      <c r="B4" s="52" t="s">
        <v>420</v>
      </c>
      <c r="C4" s="52"/>
      <c r="D4" s="52"/>
      <c r="E4" s="92"/>
      <c r="F4" s="52" t="s">
        <v>421</v>
      </c>
      <c r="G4" s="52"/>
      <c r="H4" s="52"/>
    </row>
    <row r="5" s="22" customFormat="true" ht="12" hidden="false" customHeight="false" outlineLevel="0" collapsed="false">
      <c r="B5" s="28"/>
      <c r="C5" s="29" t="s">
        <v>53</v>
      </c>
      <c r="D5" s="29" t="s">
        <v>54</v>
      </c>
      <c r="E5" s="92"/>
      <c r="F5" s="28"/>
      <c r="G5" s="29" t="s">
        <v>53</v>
      </c>
      <c r="H5" s="29" t="s">
        <v>54</v>
      </c>
    </row>
    <row r="6" s="22" customFormat="true" ht="12" hidden="false" customHeight="false" outlineLevel="0" collapsed="false">
      <c r="B6" s="89" t="s">
        <v>399</v>
      </c>
      <c r="C6" s="38" t="n">
        <v>16</v>
      </c>
      <c r="D6" s="39" t="n">
        <v>0.0415584415584416</v>
      </c>
      <c r="E6" s="92"/>
      <c r="F6" s="89" t="s">
        <v>399</v>
      </c>
      <c r="G6" s="38" t="n">
        <v>41</v>
      </c>
      <c r="H6" s="39" t="n">
        <v>0.106493506493506</v>
      </c>
    </row>
    <row r="7" s="22" customFormat="true" ht="12" hidden="false" customHeight="false" outlineLevel="0" collapsed="false">
      <c r="B7" s="89" t="s">
        <v>418</v>
      </c>
      <c r="C7" s="36" t="n">
        <v>52</v>
      </c>
      <c r="D7" s="33" t="n">
        <v>0.135064935064935</v>
      </c>
      <c r="E7" s="92"/>
      <c r="F7" s="89" t="s">
        <v>418</v>
      </c>
      <c r="G7" s="36" t="n">
        <v>140</v>
      </c>
      <c r="H7" s="33" t="n">
        <v>0.363636363636364</v>
      </c>
    </row>
    <row r="8" s="22" customFormat="true" ht="12" hidden="false" customHeight="false" outlineLevel="0" collapsed="false">
      <c r="B8" s="89" t="s">
        <v>403</v>
      </c>
      <c r="C8" s="36" t="n">
        <v>119</v>
      </c>
      <c r="D8" s="33" t="n">
        <v>0.309090909090909</v>
      </c>
      <c r="E8" s="92"/>
      <c r="F8" s="89" t="s">
        <v>403</v>
      </c>
      <c r="G8" s="36" t="n">
        <v>78</v>
      </c>
      <c r="H8" s="33" t="n">
        <v>0.202597402597403</v>
      </c>
    </row>
    <row r="9" s="22" customFormat="true" ht="12" hidden="false" customHeight="false" outlineLevel="0" collapsed="false">
      <c r="B9" s="89" t="s">
        <v>405</v>
      </c>
      <c r="C9" s="36" t="n">
        <v>65</v>
      </c>
      <c r="D9" s="33" t="n">
        <v>0.168831168831169</v>
      </c>
      <c r="E9" s="92"/>
      <c r="F9" s="89" t="s">
        <v>405</v>
      </c>
      <c r="G9" s="36" t="n">
        <v>37</v>
      </c>
      <c r="H9" s="33" t="n">
        <v>0.0961038961038961</v>
      </c>
    </row>
    <row r="10" s="22" customFormat="true" ht="24" hidden="false" customHeight="true" outlineLevel="0" collapsed="false">
      <c r="B10" s="91" t="s">
        <v>419</v>
      </c>
      <c r="C10" s="36" t="n">
        <v>129</v>
      </c>
      <c r="D10" s="33" t="n">
        <v>0.335064935064935</v>
      </c>
      <c r="E10" s="64"/>
      <c r="F10" s="91" t="s">
        <v>419</v>
      </c>
      <c r="G10" s="36" t="n">
        <v>81</v>
      </c>
      <c r="H10" s="33" t="n">
        <v>0.21038961038961</v>
      </c>
      <c r="I10" s="64"/>
      <c r="M10" s="64"/>
      <c r="N10" s="64"/>
      <c r="O10" s="64"/>
      <c r="P10" s="64"/>
    </row>
    <row r="11" s="22" customFormat="true" ht="13.2" hidden="false" customHeight="true" outlineLevel="0" collapsed="false">
      <c r="B11" s="91" t="s">
        <v>89</v>
      </c>
      <c r="C11" s="36" t="n">
        <v>4</v>
      </c>
      <c r="D11" s="33" t="n">
        <v>0.0103896103896104</v>
      </c>
      <c r="E11" s="86"/>
      <c r="F11" s="91" t="s">
        <v>89</v>
      </c>
      <c r="G11" s="36" t="n">
        <v>8</v>
      </c>
      <c r="H11" s="33" t="n">
        <v>0.0207792207792208</v>
      </c>
      <c r="I11" s="86"/>
      <c r="M11" s="86"/>
      <c r="N11" s="86"/>
      <c r="O11" s="86"/>
      <c r="P11" s="86"/>
    </row>
    <row r="12" s="22" customFormat="true" ht="12" hidden="false" customHeight="false" outlineLevel="0" collapsed="false">
      <c r="B12" s="98" t="s">
        <v>63</v>
      </c>
      <c r="C12" s="38" t="n">
        <v>385</v>
      </c>
      <c r="D12" s="39" t="n">
        <v>1</v>
      </c>
      <c r="E12" s="88"/>
      <c r="F12" s="98" t="s">
        <v>63</v>
      </c>
      <c r="G12" s="38" t="n">
        <v>385</v>
      </c>
      <c r="H12" s="39" t="n">
        <v>1</v>
      </c>
    </row>
    <row r="13" s="22" customFormat="true" ht="13.2" hidden="false" customHeight="false" outlineLevel="0" collapsed="false">
      <c r="B13" s="86"/>
      <c r="C13" s="99"/>
      <c r="D13" s="49"/>
      <c r="E13" s="88"/>
      <c r="F13" s="86"/>
      <c r="G13" s="99"/>
      <c r="H13" s="49"/>
      <c r="J13" s="0"/>
      <c r="K13" s="0"/>
      <c r="L13" s="0"/>
    </row>
    <row r="15" customFormat="false" ht="24" hidden="false" customHeight="true" outlineLevel="0" collapsed="false">
      <c r="B15" s="52" t="s">
        <v>422</v>
      </c>
      <c r="C15" s="52"/>
      <c r="D15" s="52"/>
      <c r="F15" s="52" t="s">
        <v>423</v>
      </c>
      <c r="G15" s="52"/>
      <c r="H15" s="52"/>
    </row>
    <row r="16" customFormat="false" ht="13.2" hidden="false" customHeight="false" outlineLevel="0" collapsed="false">
      <c r="B16" s="28"/>
      <c r="C16" s="29" t="s">
        <v>53</v>
      </c>
      <c r="D16" s="29" t="s">
        <v>54</v>
      </c>
      <c r="F16" s="28"/>
      <c r="G16" s="29" t="s">
        <v>53</v>
      </c>
      <c r="H16" s="29" t="s">
        <v>54</v>
      </c>
    </row>
    <row r="17" customFormat="false" ht="13.2" hidden="false" customHeight="false" outlineLevel="0" collapsed="false">
      <c r="B17" s="89" t="s">
        <v>399</v>
      </c>
      <c r="C17" s="38" t="n">
        <v>86</v>
      </c>
      <c r="D17" s="39" t="n">
        <v>0.223376623376623</v>
      </c>
      <c r="F17" s="89" t="s">
        <v>399</v>
      </c>
      <c r="G17" s="38" t="n">
        <v>35</v>
      </c>
      <c r="H17" s="39" t="n">
        <v>0.0909090909090909</v>
      </c>
    </row>
    <row r="18" customFormat="false" ht="13.2" hidden="false" customHeight="false" outlineLevel="0" collapsed="false">
      <c r="B18" s="89" t="s">
        <v>418</v>
      </c>
      <c r="C18" s="36" t="n">
        <v>198</v>
      </c>
      <c r="D18" s="33" t="n">
        <v>0.514285714285714</v>
      </c>
      <c r="F18" s="89" t="s">
        <v>418</v>
      </c>
      <c r="G18" s="36" t="n">
        <v>126</v>
      </c>
      <c r="H18" s="33" t="n">
        <v>0.327272727272727</v>
      </c>
    </row>
    <row r="19" customFormat="false" ht="13.2" hidden="false" customHeight="false" outlineLevel="0" collapsed="false">
      <c r="B19" s="89" t="s">
        <v>403</v>
      </c>
      <c r="C19" s="36" t="n">
        <v>51</v>
      </c>
      <c r="D19" s="33" t="n">
        <v>0.132467532467532</v>
      </c>
      <c r="F19" s="89" t="s">
        <v>403</v>
      </c>
      <c r="G19" s="36" t="n">
        <v>132</v>
      </c>
      <c r="H19" s="33" t="n">
        <v>0.342857142857143</v>
      </c>
    </row>
    <row r="20" customFormat="false" ht="13.2" hidden="false" customHeight="false" outlineLevel="0" collapsed="false">
      <c r="B20" s="89" t="s">
        <v>405</v>
      </c>
      <c r="C20" s="36" t="n">
        <v>19</v>
      </c>
      <c r="D20" s="33" t="n">
        <v>0.0493506493506494</v>
      </c>
      <c r="F20" s="89" t="s">
        <v>405</v>
      </c>
      <c r="G20" s="36" t="n">
        <v>50</v>
      </c>
      <c r="H20" s="33" t="n">
        <v>0.12987012987013</v>
      </c>
    </row>
    <row r="21" customFormat="false" ht="24" hidden="false" customHeight="false" outlineLevel="0" collapsed="false">
      <c r="B21" s="91" t="s">
        <v>419</v>
      </c>
      <c r="C21" s="36" t="n">
        <v>27</v>
      </c>
      <c r="D21" s="33" t="n">
        <v>0.0701298701298701</v>
      </c>
      <c r="F21" s="91" t="s">
        <v>419</v>
      </c>
      <c r="G21" s="36" t="n">
        <v>37</v>
      </c>
      <c r="H21" s="33" t="n">
        <v>0.0961038961038961</v>
      </c>
    </row>
    <row r="22" customFormat="false" ht="13.2" hidden="false" customHeight="false" outlineLevel="0" collapsed="false">
      <c r="B22" s="91" t="s">
        <v>89</v>
      </c>
      <c r="C22" s="36" t="n">
        <v>4</v>
      </c>
      <c r="D22" s="33" t="n">
        <v>0.0103896103896104</v>
      </c>
      <c r="F22" s="91" t="s">
        <v>89</v>
      </c>
      <c r="G22" s="36" t="n">
        <v>5</v>
      </c>
      <c r="H22" s="33" t="n">
        <v>0.012987012987013</v>
      </c>
    </row>
    <row r="23" customFormat="false" ht="13.2" hidden="false" customHeight="false" outlineLevel="0" collapsed="false">
      <c r="B23" s="98" t="s">
        <v>63</v>
      </c>
      <c r="C23" s="38" t="n">
        <v>385</v>
      </c>
      <c r="D23" s="39" t="n">
        <v>1</v>
      </c>
      <c r="F23" s="98" t="s">
        <v>63</v>
      </c>
      <c r="G23" s="38" t="n">
        <v>385</v>
      </c>
      <c r="H23" s="39" t="n">
        <v>1</v>
      </c>
    </row>
    <row r="24" customFormat="false" ht="13.2" hidden="false" customHeight="false" outlineLevel="0" collapsed="false">
      <c r="F24" s="86"/>
      <c r="G24" s="99"/>
      <c r="H24" s="49"/>
    </row>
    <row r="25" s="22" customFormat="true" ht="13.2" hidden="false" customHeight="false" outlineLevel="0" collapsed="false">
      <c r="B25" s="86"/>
      <c r="C25" s="99"/>
      <c r="D25" s="49"/>
      <c r="E25" s="88"/>
      <c r="F25" s="86"/>
      <c r="G25" s="99"/>
      <c r="H25" s="49"/>
      <c r="J25" s="0"/>
      <c r="K25" s="0"/>
      <c r="L25" s="0"/>
    </row>
    <row r="26" s="22" customFormat="true" ht="24" hidden="false" customHeight="true" outlineLevel="0" collapsed="false">
      <c r="B26" s="52" t="s">
        <v>424</v>
      </c>
      <c r="C26" s="52"/>
      <c r="D26" s="52"/>
      <c r="E26" s="88"/>
      <c r="F26" s="52" t="s">
        <v>425</v>
      </c>
      <c r="G26" s="52"/>
      <c r="H26" s="52"/>
    </row>
    <row r="27" s="22" customFormat="true" ht="12" hidden="false" customHeight="false" outlineLevel="0" collapsed="false">
      <c r="B27" s="28"/>
      <c r="C27" s="29" t="s">
        <v>53</v>
      </c>
      <c r="D27" s="29" t="s">
        <v>54</v>
      </c>
      <c r="E27" s="88"/>
      <c r="F27" s="28"/>
      <c r="G27" s="29" t="s">
        <v>53</v>
      </c>
      <c r="H27" s="29" t="s">
        <v>54</v>
      </c>
    </row>
    <row r="28" s="22" customFormat="true" ht="12" hidden="false" customHeight="false" outlineLevel="0" collapsed="false">
      <c r="B28" s="89" t="s">
        <v>399</v>
      </c>
      <c r="C28" s="38" t="n">
        <v>76</v>
      </c>
      <c r="D28" s="39" t="n">
        <v>0.197402597402597</v>
      </c>
      <c r="E28" s="88"/>
      <c r="F28" s="100" t="s">
        <v>426</v>
      </c>
      <c r="G28" s="38" t="n">
        <v>197</v>
      </c>
      <c r="H28" s="39" t="n">
        <v>0.227745664739884</v>
      </c>
    </row>
    <row r="29" s="22" customFormat="true" ht="12" hidden="false" customHeight="false" outlineLevel="0" collapsed="false">
      <c r="B29" s="89" t="s">
        <v>418</v>
      </c>
      <c r="C29" s="36" t="n">
        <v>189</v>
      </c>
      <c r="D29" s="33" t="n">
        <v>0.490909090909091</v>
      </c>
      <c r="E29" s="88"/>
      <c r="F29" s="100" t="s">
        <v>427</v>
      </c>
      <c r="G29" s="36" t="n">
        <v>77</v>
      </c>
      <c r="H29" s="33" t="n">
        <v>0.0890173410404624</v>
      </c>
    </row>
    <row r="30" s="22" customFormat="true" ht="12" hidden="false" customHeight="false" outlineLevel="0" collapsed="false">
      <c r="B30" s="89" t="s">
        <v>403</v>
      </c>
      <c r="C30" s="36" t="n">
        <v>60</v>
      </c>
      <c r="D30" s="33" t="n">
        <v>0.155844155844156</v>
      </c>
      <c r="E30" s="88"/>
      <c r="F30" s="100" t="s">
        <v>428</v>
      </c>
      <c r="G30" s="36" t="n">
        <v>20</v>
      </c>
      <c r="H30" s="33" t="n">
        <v>0.023121387283237</v>
      </c>
    </row>
    <row r="31" s="22" customFormat="true" ht="12" hidden="false" customHeight="false" outlineLevel="0" collapsed="false">
      <c r="B31" s="89" t="s">
        <v>405</v>
      </c>
      <c r="C31" s="36" t="n">
        <v>21</v>
      </c>
      <c r="D31" s="33" t="n">
        <v>0.0545454545454545</v>
      </c>
      <c r="E31" s="88"/>
      <c r="F31" s="100" t="s">
        <v>429</v>
      </c>
      <c r="G31" s="36" t="n">
        <v>18</v>
      </c>
      <c r="H31" s="33" t="n">
        <v>0.0208092485549133</v>
      </c>
    </row>
    <row r="32" s="22" customFormat="true" ht="24" hidden="false" customHeight="false" outlineLevel="0" collapsed="false">
      <c r="B32" s="91" t="s">
        <v>419</v>
      </c>
      <c r="C32" s="36" t="n">
        <v>34</v>
      </c>
      <c r="D32" s="33" t="n">
        <v>0.0883116883116883</v>
      </c>
      <c r="E32" s="88"/>
      <c r="F32" s="101" t="s">
        <v>430</v>
      </c>
      <c r="G32" s="36" t="n">
        <v>306</v>
      </c>
      <c r="H32" s="33" t="n">
        <v>0.353757225433526</v>
      </c>
    </row>
    <row r="33" s="22" customFormat="true" ht="12" hidden="false" customHeight="false" outlineLevel="0" collapsed="false">
      <c r="B33" s="91" t="s">
        <v>89</v>
      </c>
      <c r="C33" s="36" t="n">
        <v>5</v>
      </c>
      <c r="D33" s="33" t="n">
        <v>0.012987012987013</v>
      </c>
      <c r="E33" s="88"/>
      <c r="F33" s="101" t="s">
        <v>431</v>
      </c>
      <c r="G33" s="36" t="n">
        <v>72</v>
      </c>
      <c r="H33" s="33" t="n">
        <v>0.0832369942196532</v>
      </c>
    </row>
    <row r="34" s="22" customFormat="true" ht="12" hidden="false" customHeight="false" outlineLevel="0" collapsed="false">
      <c r="B34" s="98" t="s">
        <v>63</v>
      </c>
      <c r="C34" s="38" t="n">
        <v>385</v>
      </c>
      <c r="D34" s="39" t="n">
        <v>1</v>
      </c>
      <c r="E34" s="88"/>
      <c r="F34" s="102" t="s">
        <v>432</v>
      </c>
      <c r="G34" s="36" t="n">
        <v>172</v>
      </c>
      <c r="H34" s="39" t="n">
        <v>0.198843930635838</v>
      </c>
    </row>
    <row r="35" s="22" customFormat="true" ht="12" hidden="false" customHeight="false" outlineLevel="0" collapsed="false">
      <c r="B35" s="86"/>
      <c r="C35" s="99"/>
      <c r="D35" s="49"/>
      <c r="E35" s="88"/>
      <c r="F35" s="101" t="s">
        <v>433</v>
      </c>
      <c r="G35" s="36" t="n">
        <v>2</v>
      </c>
      <c r="H35" s="33" t="n">
        <v>0.0023121387283237</v>
      </c>
    </row>
    <row r="36" s="22" customFormat="true" ht="12" hidden="false" customHeight="false" outlineLevel="0" collapsed="false">
      <c r="B36" s="86"/>
      <c r="C36" s="99"/>
      <c r="D36" s="49"/>
      <c r="E36" s="88"/>
      <c r="F36" s="101" t="s">
        <v>68</v>
      </c>
      <c r="G36" s="36" t="n">
        <v>1</v>
      </c>
      <c r="H36" s="33" t="n">
        <v>0.00115606936416185</v>
      </c>
    </row>
    <row r="37" s="22" customFormat="true" ht="12" hidden="false" customHeight="false" outlineLevel="0" collapsed="false">
      <c r="B37" s="86"/>
      <c r="C37" s="99"/>
      <c r="D37" s="49"/>
      <c r="E37" s="88"/>
      <c r="F37" s="98" t="s">
        <v>63</v>
      </c>
      <c r="G37" s="38" t="n">
        <v>385</v>
      </c>
      <c r="H37" s="39" t="n">
        <v>1</v>
      </c>
    </row>
    <row r="38" s="22" customFormat="true" ht="13.2" hidden="false" customHeight="false" outlineLevel="0" collapsed="false">
      <c r="B38" s="86"/>
      <c r="C38" s="99"/>
      <c r="D38" s="49"/>
      <c r="E38" s="88"/>
      <c r="F38" s="86"/>
      <c r="G38" s="99"/>
      <c r="H38" s="49"/>
      <c r="J38" s="0"/>
      <c r="K38" s="0"/>
      <c r="L38" s="0"/>
    </row>
    <row r="39" s="22" customFormat="true" ht="13.2" hidden="false" customHeight="false" outlineLevel="0" collapsed="false">
      <c r="B39" s="86"/>
      <c r="C39" s="99"/>
      <c r="D39" s="49"/>
      <c r="E39" s="88"/>
      <c r="F39" s="86"/>
      <c r="G39" s="99"/>
      <c r="H39" s="49"/>
      <c r="J39" s="0"/>
      <c r="K39" s="0"/>
      <c r="L39" s="0"/>
    </row>
    <row r="40" s="22" customFormat="true" ht="24" hidden="false" customHeight="true" outlineLevel="0" collapsed="false">
      <c r="B40" s="52" t="s">
        <v>434</v>
      </c>
      <c r="C40" s="52"/>
      <c r="D40" s="52"/>
      <c r="E40" s="88"/>
      <c r="F40" s="103"/>
      <c r="G40" s="103"/>
      <c r="H40" s="103"/>
    </row>
    <row r="41" s="22" customFormat="true" ht="13.2" hidden="false" customHeight="false" outlineLevel="0" collapsed="false">
      <c r="B41" s="28"/>
      <c r="C41" s="29" t="s">
        <v>53</v>
      </c>
      <c r="D41" s="29" t="s">
        <v>54</v>
      </c>
      <c r="E41" s="88"/>
      <c r="F41" s="0"/>
      <c r="G41" s="0"/>
      <c r="H41" s="0"/>
    </row>
    <row r="42" s="22" customFormat="true" ht="13.2" hidden="false" customHeight="false" outlineLevel="0" collapsed="false">
      <c r="B42" s="89" t="s">
        <v>399</v>
      </c>
      <c r="C42" s="38" t="n">
        <v>33</v>
      </c>
      <c r="D42" s="39" t="n">
        <v>0.0857142857142857</v>
      </c>
      <c r="E42" s="88"/>
      <c r="F42" s="0"/>
      <c r="G42" s="0"/>
      <c r="H42" s="0"/>
    </row>
    <row r="43" s="22" customFormat="true" ht="13.2" hidden="false" customHeight="false" outlineLevel="0" collapsed="false">
      <c r="B43" s="89" t="s">
        <v>418</v>
      </c>
      <c r="C43" s="36" t="n">
        <v>93</v>
      </c>
      <c r="D43" s="33" t="n">
        <v>0.241558441558442</v>
      </c>
      <c r="E43" s="88"/>
      <c r="F43" s="0"/>
      <c r="G43" s="0"/>
      <c r="H43" s="0"/>
    </row>
    <row r="44" s="22" customFormat="true" ht="13.2" hidden="false" customHeight="false" outlineLevel="0" collapsed="false">
      <c r="B44" s="89" t="s">
        <v>403</v>
      </c>
      <c r="C44" s="36" t="n">
        <v>109</v>
      </c>
      <c r="D44" s="33" t="n">
        <v>0.283116883116883</v>
      </c>
      <c r="E44" s="88"/>
      <c r="F44" s="0"/>
      <c r="G44" s="0"/>
      <c r="H44" s="0"/>
    </row>
    <row r="45" s="22" customFormat="true" ht="13.2" hidden="false" customHeight="false" outlineLevel="0" collapsed="false">
      <c r="B45" s="89" t="s">
        <v>405</v>
      </c>
      <c r="C45" s="36" t="n">
        <v>59</v>
      </c>
      <c r="D45" s="33" t="n">
        <v>0.153246753246753</v>
      </c>
      <c r="E45" s="88"/>
      <c r="F45" s="0"/>
      <c r="G45" s="0"/>
      <c r="H45" s="0"/>
    </row>
    <row r="46" s="22" customFormat="true" ht="24" hidden="false" customHeight="false" outlineLevel="0" collapsed="false">
      <c r="B46" s="91" t="s">
        <v>419</v>
      </c>
      <c r="C46" s="36" t="n">
        <v>85</v>
      </c>
      <c r="D46" s="33" t="n">
        <v>0.220779220779221</v>
      </c>
      <c r="E46" s="88"/>
      <c r="F46" s="0"/>
      <c r="G46" s="0"/>
      <c r="H46" s="0"/>
    </row>
    <row r="47" s="22" customFormat="true" ht="13.2" hidden="false" customHeight="false" outlineLevel="0" collapsed="false">
      <c r="B47" s="91" t="s">
        <v>89</v>
      </c>
      <c r="C47" s="36" t="n">
        <v>6</v>
      </c>
      <c r="D47" s="33" t="n">
        <v>0.0155844155844156</v>
      </c>
      <c r="E47" s="88"/>
      <c r="F47" s="0"/>
      <c r="G47" s="0"/>
      <c r="H47" s="0"/>
    </row>
    <row r="48" s="22" customFormat="true" ht="13.2" hidden="false" customHeight="false" outlineLevel="0" collapsed="false">
      <c r="B48" s="98" t="s">
        <v>63</v>
      </c>
      <c r="C48" s="38" t="n">
        <v>385</v>
      </c>
      <c r="D48" s="39" t="n">
        <v>1</v>
      </c>
      <c r="E48" s="88"/>
      <c r="F48" s="0"/>
      <c r="G48" s="0"/>
      <c r="H48" s="0"/>
    </row>
    <row r="49" s="22" customFormat="true" ht="12" hidden="false" customHeight="false" outlineLevel="0" collapsed="false">
      <c r="B49" s="86"/>
      <c r="C49" s="99"/>
      <c r="D49" s="49"/>
      <c r="E49" s="88"/>
      <c r="F49" s="86"/>
      <c r="G49" s="99"/>
      <c r="H49" s="49"/>
    </row>
  </sheetData>
  <mergeCells count="8">
    <mergeCell ref="B4:D4"/>
    <mergeCell ref="F4:H4"/>
    <mergeCell ref="B15:D15"/>
    <mergeCell ref="F15:H15"/>
    <mergeCell ref="B26:D26"/>
    <mergeCell ref="F26:H26"/>
    <mergeCell ref="B40:D40"/>
    <mergeCell ref="F40:H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J4"/>
    </sheetView>
  </sheetViews>
  <sheetFormatPr defaultColWidth="8.8828125" defaultRowHeight="13.2" zeroHeight="false" outlineLevelRow="0" outlineLevelCol="0"/>
  <cols>
    <col collapsed="false" customWidth="true" hidden="false" outlineLevel="0" max="1" min="1" style="0" width="3.33"/>
    <col collapsed="false" customWidth="true" hidden="false" outlineLevel="0" max="10" min="2" style="104" width="12.77"/>
  </cols>
  <sheetData>
    <row r="2" customFormat="false" ht="25.95" hidden="false" customHeight="true" outlineLevel="0" collapsed="false">
      <c r="B2" s="17" t="s">
        <v>342</v>
      </c>
    </row>
    <row r="3" s="22" customFormat="true" ht="13.2" hidden="false" customHeight="false" outlineLevel="0" collapsed="false">
      <c r="B3" s="64"/>
      <c r="C3" s="97"/>
      <c r="D3" s="43"/>
      <c r="E3" s="92"/>
      <c r="F3" s="104"/>
      <c r="G3" s="104"/>
      <c r="H3" s="104"/>
      <c r="J3" s="104"/>
      <c r="K3" s="0"/>
      <c r="L3" s="0"/>
    </row>
    <row r="4" customFormat="false" ht="13.2" hidden="false" customHeight="false" outlineLevel="0" collapsed="false">
      <c r="B4" s="105" t="s">
        <v>435</v>
      </c>
      <c r="C4" s="105"/>
      <c r="D4" s="105"/>
      <c r="E4" s="105"/>
      <c r="F4" s="105"/>
      <c r="G4" s="105"/>
      <c r="H4" s="105"/>
      <c r="I4" s="105"/>
      <c r="J4" s="105"/>
    </row>
    <row r="5" customFormat="false" ht="13.2" hidden="false" customHeight="false" outlineLevel="0" collapsed="false">
      <c r="A5" s="106"/>
    </row>
    <row r="6" customFormat="false" ht="15" hidden="false" customHeight="true" outlineLevel="0" collapsed="false">
      <c r="A6" s="107"/>
      <c r="B6" s="108" t="s">
        <v>399</v>
      </c>
      <c r="C6" s="108"/>
      <c r="D6" s="108"/>
      <c r="E6" s="108"/>
      <c r="F6" s="108"/>
      <c r="G6" s="108"/>
      <c r="H6" s="108"/>
      <c r="I6" s="108"/>
      <c r="J6" s="108"/>
    </row>
    <row r="7" customFormat="false" ht="15" hidden="false" customHeight="true" outlineLevel="0" collapsed="false">
      <c r="A7" s="107"/>
      <c r="B7" s="109" t="s">
        <v>436</v>
      </c>
      <c r="C7" s="109"/>
      <c r="D7" s="109"/>
      <c r="E7" s="109"/>
      <c r="F7" s="109"/>
      <c r="G7" s="109"/>
      <c r="H7" s="109"/>
      <c r="I7" s="109"/>
      <c r="J7" s="109"/>
    </row>
    <row r="8" customFormat="false" ht="15" hidden="false" customHeight="true" outlineLevel="0" collapsed="false">
      <c r="A8" s="107"/>
      <c r="B8" s="109" t="s">
        <v>437</v>
      </c>
      <c r="C8" s="109"/>
      <c r="D8" s="109"/>
      <c r="E8" s="109"/>
      <c r="F8" s="109"/>
      <c r="G8" s="109"/>
      <c r="H8" s="109"/>
      <c r="I8" s="109"/>
      <c r="J8" s="109"/>
    </row>
    <row r="9" customFormat="false" ht="15" hidden="false" customHeight="true" outlineLevel="0" collapsed="false">
      <c r="A9" s="107"/>
      <c r="B9" s="109" t="s">
        <v>438</v>
      </c>
      <c r="C9" s="109"/>
      <c r="D9" s="109"/>
      <c r="E9" s="109"/>
      <c r="F9" s="109"/>
      <c r="G9" s="109"/>
      <c r="H9" s="109"/>
      <c r="I9" s="109"/>
      <c r="J9" s="109"/>
    </row>
    <row r="10" customFormat="false" ht="15" hidden="false" customHeight="true" outlineLevel="0" collapsed="false">
      <c r="A10" s="107"/>
      <c r="B10" s="109" t="s">
        <v>439</v>
      </c>
      <c r="C10" s="109"/>
      <c r="D10" s="109"/>
      <c r="E10" s="109"/>
      <c r="F10" s="109"/>
      <c r="G10" s="109"/>
      <c r="H10" s="109"/>
      <c r="I10" s="109"/>
      <c r="J10" s="109"/>
    </row>
    <row r="11" customFormat="false" ht="15" hidden="false" customHeight="true" outlineLevel="0" collapsed="false">
      <c r="A11" s="107"/>
      <c r="B11" s="109" t="s">
        <v>440</v>
      </c>
      <c r="C11" s="109"/>
      <c r="D11" s="109"/>
      <c r="E11" s="109"/>
      <c r="F11" s="109"/>
      <c r="G11" s="109"/>
      <c r="H11" s="109"/>
      <c r="I11" s="109"/>
      <c r="J11" s="109"/>
    </row>
    <row r="12" customFormat="false" ht="15" hidden="false" customHeight="true" outlineLevel="0" collapsed="false">
      <c r="A12" s="107"/>
      <c r="B12" s="109" t="s">
        <v>441</v>
      </c>
      <c r="C12" s="109"/>
      <c r="D12" s="109"/>
      <c r="E12" s="109"/>
      <c r="F12" s="109"/>
      <c r="G12" s="109"/>
      <c r="H12" s="109"/>
      <c r="I12" s="109"/>
      <c r="J12" s="109"/>
    </row>
    <row r="13" customFormat="false" ht="15" hidden="false" customHeight="true" outlineLevel="0" collapsed="false">
      <c r="A13" s="107"/>
      <c r="B13" s="109" t="s">
        <v>442</v>
      </c>
      <c r="C13" s="109"/>
      <c r="D13" s="109"/>
      <c r="E13" s="109"/>
      <c r="F13" s="109"/>
      <c r="G13" s="109"/>
      <c r="H13" s="109"/>
      <c r="I13" s="109"/>
      <c r="J13" s="109"/>
    </row>
    <row r="14" customFormat="false" ht="15" hidden="false" customHeight="true" outlineLevel="0" collapsed="false">
      <c r="A14" s="107"/>
      <c r="B14" s="109" t="s">
        <v>443</v>
      </c>
      <c r="C14" s="109"/>
      <c r="D14" s="109"/>
      <c r="E14" s="109"/>
      <c r="F14" s="109"/>
      <c r="G14" s="109"/>
      <c r="H14" s="109"/>
      <c r="I14" s="109"/>
      <c r="J14" s="109"/>
    </row>
    <row r="15" customFormat="false" ht="15" hidden="false" customHeight="true" outlineLevel="0" collapsed="false">
      <c r="A15" s="107"/>
      <c r="B15" s="109" t="s">
        <v>444</v>
      </c>
      <c r="C15" s="109"/>
      <c r="D15" s="109"/>
      <c r="E15" s="109"/>
      <c r="F15" s="109"/>
      <c r="G15" s="109"/>
      <c r="H15" s="109"/>
      <c r="I15" s="109"/>
      <c r="J15" s="109"/>
    </row>
    <row r="16" customFormat="false" ht="15" hidden="false" customHeight="true" outlineLevel="0" collapsed="false">
      <c r="A16" s="107"/>
      <c r="B16" s="109" t="s">
        <v>445</v>
      </c>
      <c r="C16" s="109"/>
      <c r="D16" s="109"/>
      <c r="E16" s="109"/>
      <c r="F16" s="109"/>
      <c r="G16" s="109"/>
      <c r="H16" s="109"/>
      <c r="I16" s="109"/>
      <c r="J16" s="109"/>
    </row>
    <row r="17" customFormat="false" ht="15" hidden="false" customHeight="true" outlineLevel="0" collapsed="false">
      <c r="A17" s="107"/>
      <c r="B17" s="109" t="s">
        <v>446</v>
      </c>
      <c r="C17" s="109"/>
      <c r="D17" s="109"/>
      <c r="E17" s="109"/>
      <c r="F17" s="109"/>
      <c r="G17" s="109"/>
      <c r="H17" s="109"/>
      <c r="I17" s="109"/>
      <c r="J17" s="109"/>
    </row>
    <row r="18" customFormat="false" ht="15" hidden="false" customHeight="true" outlineLevel="0" collapsed="false">
      <c r="A18" s="107"/>
      <c r="B18" s="109" t="s">
        <v>447</v>
      </c>
      <c r="C18" s="109"/>
      <c r="D18" s="109"/>
      <c r="E18" s="109"/>
      <c r="F18" s="109"/>
      <c r="G18" s="109"/>
      <c r="H18" s="109"/>
      <c r="I18" s="109"/>
      <c r="J18" s="109"/>
    </row>
    <row r="19" customFormat="false" ht="15" hidden="false" customHeight="true" outlineLevel="0" collapsed="false">
      <c r="A19" s="107"/>
      <c r="B19" s="109" t="s">
        <v>448</v>
      </c>
      <c r="C19" s="109"/>
      <c r="D19" s="109"/>
      <c r="E19" s="109"/>
      <c r="F19" s="109"/>
      <c r="G19" s="109"/>
      <c r="H19" s="109"/>
      <c r="I19" s="109"/>
      <c r="J19" s="109"/>
    </row>
    <row r="20" customFormat="false" ht="15" hidden="false" customHeight="true" outlineLevel="0" collapsed="false">
      <c r="A20" s="107"/>
      <c r="B20" s="109" t="s">
        <v>449</v>
      </c>
      <c r="C20" s="109"/>
      <c r="D20" s="109"/>
      <c r="E20" s="109"/>
      <c r="F20" s="109"/>
      <c r="G20" s="109"/>
      <c r="H20" s="109"/>
      <c r="I20" s="109"/>
      <c r="J20" s="109"/>
    </row>
    <row r="21" customFormat="false" ht="15" hidden="false" customHeight="true" outlineLevel="0" collapsed="false">
      <c r="A21" s="107"/>
      <c r="B21" s="109" t="s">
        <v>450</v>
      </c>
      <c r="C21" s="109"/>
      <c r="D21" s="109"/>
      <c r="E21" s="109"/>
      <c r="F21" s="109"/>
      <c r="G21" s="109"/>
      <c r="H21" s="109"/>
      <c r="I21" s="109"/>
      <c r="J21" s="109"/>
    </row>
    <row r="22" customFormat="false" ht="15" hidden="false" customHeight="true" outlineLevel="0" collapsed="false">
      <c r="A22" s="107"/>
      <c r="B22" s="109" t="s">
        <v>451</v>
      </c>
      <c r="C22" s="109"/>
      <c r="D22" s="109"/>
      <c r="E22" s="109"/>
      <c r="F22" s="109"/>
      <c r="G22" s="109"/>
      <c r="H22" s="109"/>
      <c r="I22" s="109"/>
      <c r="J22" s="109"/>
    </row>
    <row r="23" customFormat="false" ht="15" hidden="false" customHeight="true" outlineLevel="0" collapsed="false">
      <c r="A23" s="107"/>
      <c r="B23" s="109" t="s">
        <v>452</v>
      </c>
      <c r="C23" s="109"/>
      <c r="D23" s="109"/>
      <c r="E23" s="109"/>
      <c r="F23" s="109"/>
      <c r="G23" s="109"/>
      <c r="H23" s="109"/>
      <c r="I23" s="109"/>
      <c r="J23" s="109"/>
    </row>
    <row r="24" customFormat="false" ht="15" hidden="false" customHeight="true" outlineLevel="0" collapsed="false">
      <c r="A24" s="107"/>
      <c r="B24" s="110" t="s">
        <v>453</v>
      </c>
      <c r="C24" s="110"/>
      <c r="D24" s="110"/>
      <c r="E24" s="110"/>
      <c r="F24" s="110"/>
      <c r="G24" s="110"/>
      <c r="H24" s="110"/>
      <c r="I24" s="110"/>
      <c r="J24" s="110"/>
    </row>
    <row r="25" customFormat="false" ht="15" hidden="false" customHeight="true" outlineLevel="0" collapsed="false">
      <c r="A25" s="107"/>
      <c r="B25" s="110" t="s">
        <v>454</v>
      </c>
      <c r="C25" s="110"/>
      <c r="D25" s="110"/>
      <c r="E25" s="110"/>
      <c r="F25" s="110"/>
      <c r="G25" s="110"/>
      <c r="H25" s="110"/>
      <c r="I25" s="110"/>
      <c r="J25" s="110"/>
    </row>
    <row r="26" customFormat="false" ht="15" hidden="false" customHeight="true" outlineLevel="0" collapsed="false">
      <c r="A26" s="107"/>
      <c r="B26" s="109" t="s">
        <v>455</v>
      </c>
      <c r="C26" s="109"/>
      <c r="D26" s="109"/>
      <c r="E26" s="109"/>
      <c r="F26" s="109"/>
      <c r="G26" s="109"/>
      <c r="H26" s="109"/>
      <c r="I26" s="109"/>
      <c r="J26" s="109"/>
    </row>
    <row r="27" customFormat="false" ht="15" hidden="false" customHeight="true" outlineLevel="0" collapsed="false">
      <c r="A27" s="107"/>
      <c r="B27" s="109" t="s">
        <v>456</v>
      </c>
      <c r="C27" s="109"/>
      <c r="D27" s="109"/>
      <c r="E27" s="109"/>
      <c r="F27" s="109"/>
      <c r="G27" s="109"/>
      <c r="H27" s="109"/>
      <c r="I27" s="109"/>
      <c r="J27" s="109"/>
    </row>
    <row r="28" customFormat="false" ht="15" hidden="false" customHeight="true" outlineLevel="0" collapsed="false">
      <c r="A28" s="107"/>
      <c r="B28" s="110" t="s">
        <v>457</v>
      </c>
      <c r="C28" s="110"/>
      <c r="D28" s="110"/>
      <c r="E28" s="110"/>
      <c r="F28" s="110"/>
      <c r="G28" s="110"/>
      <c r="H28" s="110"/>
      <c r="I28" s="110"/>
      <c r="J28" s="110"/>
    </row>
    <row r="29" customFormat="false" ht="15" hidden="false" customHeight="true" outlineLevel="0" collapsed="false">
      <c r="A29" s="107"/>
      <c r="B29" s="109" t="s">
        <v>458</v>
      </c>
      <c r="C29" s="109"/>
      <c r="D29" s="109"/>
      <c r="E29" s="109"/>
      <c r="F29" s="109"/>
      <c r="G29" s="109"/>
      <c r="H29" s="109"/>
      <c r="I29" s="109"/>
      <c r="J29" s="109"/>
    </row>
    <row r="30" customFormat="false" ht="15" hidden="false" customHeight="true" outlineLevel="0" collapsed="false">
      <c r="A30" s="107"/>
      <c r="B30" s="109" t="s">
        <v>459</v>
      </c>
      <c r="C30" s="109"/>
      <c r="D30" s="109"/>
      <c r="E30" s="109"/>
      <c r="F30" s="109"/>
      <c r="G30" s="109"/>
      <c r="H30" s="109"/>
      <c r="I30" s="109"/>
      <c r="J30" s="109"/>
    </row>
    <row r="31" customFormat="false" ht="15" hidden="false" customHeight="true" outlineLevel="0" collapsed="false">
      <c r="A31" s="107"/>
      <c r="B31" s="108" t="s">
        <v>418</v>
      </c>
      <c r="C31" s="108"/>
      <c r="D31" s="108"/>
      <c r="E31" s="108"/>
      <c r="F31" s="108"/>
      <c r="G31" s="108"/>
      <c r="H31" s="108"/>
      <c r="I31" s="108"/>
      <c r="J31" s="108"/>
    </row>
    <row r="32" customFormat="false" ht="15" hidden="false" customHeight="true" outlineLevel="0" collapsed="false">
      <c r="A32" s="107"/>
      <c r="B32" s="109" t="s">
        <v>460</v>
      </c>
      <c r="C32" s="109"/>
      <c r="D32" s="109"/>
      <c r="E32" s="109"/>
      <c r="F32" s="109"/>
      <c r="G32" s="109"/>
      <c r="H32" s="109"/>
      <c r="I32" s="109"/>
      <c r="J32" s="109"/>
    </row>
    <row r="33" customFormat="false" ht="15" hidden="false" customHeight="true" outlineLevel="0" collapsed="false">
      <c r="A33" s="107"/>
      <c r="B33" s="109" t="s">
        <v>461</v>
      </c>
      <c r="C33" s="109"/>
      <c r="D33" s="109"/>
      <c r="E33" s="109"/>
      <c r="F33" s="109"/>
      <c r="G33" s="109"/>
      <c r="H33" s="109"/>
      <c r="I33" s="109"/>
      <c r="J33" s="109"/>
    </row>
    <row r="34" customFormat="false" ht="15" hidden="false" customHeight="true" outlineLevel="0" collapsed="false">
      <c r="A34" s="107"/>
      <c r="B34" s="109" t="s">
        <v>462</v>
      </c>
      <c r="C34" s="109"/>
      <c r="D34" s="109"/>
      <c r="E34" s="109"/>
      <c r="F34" s="109"/>
      <c r="G34" s="109"/>
      <c r="H34" s="109"/>
      <c r="I34" s="109"/>
      <c r="J34" s="109"/>
    </row>
    <row r="35" customFormat="false" ht="15" hidden="false" customHeight="true" outlineLevel="0" collapsed="false">
      <c r="A35" s="107"/>
      <c r="B35" s="109" t="s">
        <v>463</v>
      </c>
      <c r="C35" s="109"/>
      <c r="D35" s="109"/>
      <c r="E35" s="109"/>
      <c r="F35" s="109"/>
      <c r="G35" s="109"/>
      <c r="H35" s="109"/>
      <c r="I35" s="109"/>
      <c r="J35" s="109"/>
    </row>
    <row r="36" customFormat="false" ht="31.2" hidden="false" customHeight="true" outlineLevel="0" collapsed="false">
      <c r="A36" s="107"/>
      <c r="B36" s="109" t="s">
        <v>464</v>
      </c>
      <c r="C36" s="109"/>
      <c r="D36" s="109"/>
      <c r="E36" s="109"/>
      <c r="F36" s="109"/>
      <c r="G36" s="109"/>
      <c r="H36" s="109"/>
      <c r="I36" s="109"/>
      <c r="J36" s="109"/>
    </row>
    <row r="37" customFormat="false" ht="15" hidden="false" customHeight="true" outlineLevel="0" collapsed="false">
      <c r="A37" s="107"/>
      <c r="B37" s="110" t="s">
        <v>465</v>
      </c>
      <c r="C37" s="110"/>
      <c r="D37" s="110"/>
      <c r="E37" s="110"/>
      <c r="F37" s="110"/>
      <c r="G37" s="110"/>
      <c r="H37" s="110"/>
      <c r="I37" s="110"/>
      <c r="J37" s="110"/>
    </row>
    <row r="38" customFormat="false" ht="15" hidden="false" customHeight="true" outlineLevel="0" collapsed="false">
      <c r="A38" s="107"/>
      <c r="B38" s="109" t="s">
        <v>466</v>
      </c>
      <c r="C38" s="109"/>
      <c r="D38" s="109"/>
      <c r="E38" s="109"/>
      <c r="F38" s="109"/>
      <c r="G38" s="109"/>
      <c r="H38" s="109"/>
      <c r="I38" s="109"/>
      <c r="J38" s="109"/>
    </row>
    <row r="39" customFormat="false" ht="15" hidden="false" customHeight="true" outlineLevel="0" collapsed="false">
      <c r="A39" s="107"/>
      <c r="B39" s="109" t="s">
        <v>467</v>
      </c>
      <c r="C39" s="109"/>
      <c r="D39" s="109"/>
      <c r="E39" s="109"/>
      <c r="F39" s="109"/>
      <c r="G39" s="109"/>
      <c r="H39" s="109"/>
      <c r="I39" s="109"/>
      <c r="J39" s="109"/>
    </row>
    <row r="40" customFormat="false" ht="15" hidden="false" customHeight="true" outlineLevel="0" collapsed="false">
      <c r="A40" s="107"/>
      <c r="B40" s="109" t="s">
        <v>468</v>
      </c>
      <c r="C40" s="109"/>
      <c r="D40" s="109"/>
      <c r="E40" s="109"/>
      <c r="F40" s="109"/>
      <c r="G40" s="109"/>
      <c r="H40" s="109"/>
      <c r="I40" s="109"/>
      <c r="J40" s="109"/>
    </row>
    <row r="41" customFormat="false" ht="15" hidden="false" customHeight="true" outlineLevel="0" collapsed="false">
      <c r="A41" s="107"/>
      <c r="B41" s="109" t="s">
        <v>469</v>
      </c>
      <c r="C41" s="109"/>
      <c r="D41" s="109"/>
      <c r="E41" s="109"/>
      <c r="F41" s="109"/>
      <c r="G41" s="109"/>
      <c r="H41" s="109"/>
      <c r="I41" s="109"/>
      <c r="J41" s="109"/>
    </row>
    <row r="42" customFormat="false" ht="26.4" hidden="false" customHeight="true" outlineLevel="0" collapsed="false">
      <c r="A42" s="107"/>
      <c r="B42" s="109" t="s">
        <v>470</v>
      </c>
      <c r="C42" s="109"/>
      <c r="D42" s="109"/>
      <c r="E42" s="109"/>
      <c r="F42" s="109"/>
      <c r="G42" s="109"/>
      <c r="H42" s="109"/>
      <c r="I42" s="109"/>
      <c r="J42" s="109"/>
    </row>
    <row r="43" customFormat="false" ht="15" hidden="false" customHeight="true" outlineLevel="0" collapsed="false">
      <c r="A43" s="107"/>
      <c r="B43" s="109" t="s">
        <v>471</v>
      </c>
      <c r="C43" s="109"/>
      <c r="D43" s="109"/>
      <c r="E43" s="109"/>
      <c r="F43" s="109"/>
      <c r="G43" s="109"/>
      <c r="H43" s="109"/>
      <c r="I43" s="109"/>
      <c r="J43" s="109"/>
    </row>
    <row r="44" customFormat="false" ht="15" hidden="false" customHeight="true" outlineLevel="0" collapsed="false">
      <c r="A44" s="107"/>
      <c r="B44" s="109" t="s">
        <v>472</v>
      </c>
      <c r="C44" s="109"/>
      <c r="D44" s="109"/>
      <c r="E44" s="109"/>
      <c r="F44" s="109"/>
      <c r="G44" s="109"/>
      <c r="H44" s="109"/>
      <c r="I44" s="109"/>
      <c r="J44" s="109"/>
    </row>
    <row r="45" customFormat="false" ht="27.6" hidden="false" customHeight="true" outlineLevel="0" collapsed="false">
      <c r="A45" s="107"/>
      <c r="B45" s="109" t="s">
        <v>473</v>
      </c>
      <c r="C45" s="109"/>
      <c r="D45" s="109"/>
      <c r="E45" s="109"/>
      <c r="F45" s="109"/>
      <c r="G45" s="109"/>
      <c r="H45" s="109"/>
      <c r="I45" s="109"/>
      <c r="J45" s="109"/>
    </row>
    <row r="46" customFormat="false" ht="15" hidden="false" customHeight="true" outlineLevel="0" collapsed="false">
      <c r="A46" s="107"/>
      <c r="B46" s="109" t="s">
        <v>474</v>
      </c>
      <c r="C46" s="109"/>
      <c r="D46" s="109"/>
      <c r="E46" s="109"/>
      <c r="F46" s="109"/>
      <c r="G46" s="109"/>
      <c r="H46" s="109"/>
      <c r="I46" s="109"/>
      <c r="J46" s="109"/>
    </row>
    <row r="47" customFormat="false" ht="15" hidden="false" customHeight="true" outlineLevel="0" collapsed="false">
      <c r="A47" s="107"/>
      <c r="B47" s="109" t="s">
        <v>475</v>
      </c>
      <c r="C47" s="109"/>
      <c r="D47" s="109"/>
      <c r="E47" s="109"/>
      <c r="F47" s="109"/>
      <c r="G47" s="109"/>
      <c r="H47" s="109"/>
      <c r="I47" s="109"/>
      <c r="J47" s="109"/>
    </row>
    <row r="48" customFormat="false" ht="15" hidden="false" customHeight="true" outlineLevel="0" collapsed="false">
      <c r="A48" s="107"/>
      <c r="B48" s="109" t="s">
        <v>476</v>
      </c>
      <c r="C48" s="109"/>
      <c r="D48" s="109"/>
      <c r="E48" s="109"/>
      <c r="F48" s="109"/>
      <c r="G48" s="109"/>
      <c r="H48" s="109"/>
      <c r="I48" s="109"/>
      <c r="J48" s="109"/>
    </row>
    <row r="49" customFormat="false" ht="15" hidden="false" customHeight="true" outlineLevel="0" collapsed="false">
      <c r="A49" s="107"/>
      <c r="B49" s="109" t="s">
        <v>477</v>
      </c>
      <c r="C49" s="109"/>
      <c r="D49" s="109"/>
      <c r="E49" s="109"/>
      <c r="F49" s="109"/>
      <c r="G49" s="109"/>
      <c r="H49" s="109"/>
      <c r="I49" s="109"/>
      <c r="J49" s="109"/>
    </row>
    <row r="50" customFormat="false" ht="15" hidden="false" customHeight="true" outlineLevel="0" collapsed="false">
      <c r="A50" s="107"/>
      <c r="B50" s="109" t="s">
        <v>478</v>
      </c>
      <c r="C50" s="109"/>
      <c r="D50" s="109"/>
      <c r="E50" s="109"/>
      <c r="F50" s="109"/>
      <c r="G50" s="109"/>
      <c r="H50" s="109"/>
      <c r="I50" s="109"/>
      <c r="J50" s="109"/>
    </row>
    <row r="51" customFormat="false" ht="15" hidden="false" customHeight="true" outlineLevel="0" collapsed="false">
      <c r="A51" s="107"/>
      <c r="B51" s="109" t="s">
        <v>479</v>
      </c>
      <c r="C51" s="109"/>
      <c r="D51" s="109"/>
      <c r="E51" s="109"/>
      <c r="F51" s="109"/>
      <c r="G51" s="109"/>
      <c r="H51" s="109"/>
      <c r="I51" s="109"/>
      <c r="J51" s="109"/>
    </row>
    <row r="52" customFormat="false" ht="15" hidden="false" customHeight="true" outlineLevel="0" collapsed="false">
      <c r="A52" s="107"/>
      <c r="B52" s="109" t="s">
        <v>480</v>
      </c>
      <c r="C52" s="109"/>
      <c r="D52" s="109"/>
      <c r="E52" s="109"/>
      <c r="F52" s="109"/>
      <c r="G52" s="109"/>
      <c r="H52" s="109"/>
      <c r="I52" s="109"/>
      <c r="J52" s="109"/>
    </row>
    <row r="53" customFormat="false" ht="15" hidden="false" customHeight="true" outlineLevel="0" collapsed="false">
      <c r="A53" s="107"/>
      <c r="B53" s="109" t="s">
        <v>481</v>
      </c>
      <c r="C53" s="109"/>
      <c r="D53" s="109"/>
      <c r="E53" s="109"/>
      <c r="F53" s="109"/>
      <c r="G53" s="109"/>
      <c r="H53" s="109"/>
      <c r="I53" s="109"/>
      <c r="J53" s="109"/>
    </row>
    <row r="54" customFormat="false" ht="15" hidden="false" customHeight="true" outlineLevel="0" collapsed="false">
      <c r="A54" s="107"/>
      <c r="B54" s="109" t="s">
        <v>482</v>
      </c>
      <c r="C54" s="109"/>
      <c r="D54" s="109"/>
      <c r="E54" s="109"/>
      <c r="F54" s="109"/>
      <c r="G54" s="109"/>
      <c r="H54" s="109"/>
      <c r="I54" s="109"/>
      <c r="J54" s="109"/>
    </row>
    <row r="55" customFormat="false" ht="15" hidden="false" customHeight="true" outlineLevel="0" collapsed="false">
      <c r="A55" s="107"/>
      <c r="B55" s="109" t="s">
        <v>483</v>
      </c>
      <c r="C55" s="109"/>
      <c r="D55" s="109"/>
      <c r="E55" s="109"/>
      <c r="F55" s="109"/>
      <c r="G55" s="109"/>
      <c r="H55" s="109"/>
      <c r="I55" s="109"/>
      <c r="J55" s="109"/>
    </row>
    <row r="56" customFormat="false" ht="15" hidden="false" customHeight="true" outlineLevel="0" collapsed="false">
      <c r="A56" s="107"/>
      <c r="B56" s="109" t="s">
        <v>484</v>
      </c>
      <c r="C56" s="109"/>
      <c r="D56" s="109"/>
      <c r="E56" s="109"/>
      <c r="F56" s="109"/>
      <c r="G56" s="109"/>
      <c r="H56" s="109"/>
      <c r="I56" s="109"/>
      <c r="J56" s="109"/>
    </row>
    <row r="57" customFormat="false" ht="15" hidden="false" customHeight="true" outlineLevel="0" collapsed="false">
      <c r="A57" s="107"/>
      <c r="B57" s="109" t="s">
        <v>485</v>
      </c>
      <c r="C57" s="109"/>
      <c r="D57" s="109"/>
      <c r="E57" s="109"/>
      <c r="F57" s="109"/>
      <c r="G57" s="109"/>
      <c r="H57" s="109"/>
      <c r="I57" s="109"/>
      <c r="J57" s="109"/>
    </row>
    <row r="58" s="112" customFormat="true" ht="27" hidden="false" customHeight="true" outlineLevel="0" collapsed="false">
      <c r="A58" s="111"/>
      <c r="B58" s="109" t="s">
        <v>486</v>
      </c>
      <c r="C58" s="109"/>
      <c r="D58" s="109"/>
      <c r="E58" s="109"/>
      <c r="F58" s="109"/>
      <c r="G58" s="109"/>
      <c r="H58" s="109"/>
      <c r="I58" s="109"/>
      <c r="J58" s="109"/>
    </row>
    <row r="59" customFormat="false" ht="15" hidden="false" customHeight="true" outlineLevel="0" collapsed="false">
      <c r="A59" s="107"/>
      <c r="B59" s="110" t="s">
        <v>487</v>
      </c>
      <c r="C59" s="110"/>
      <c r="D59" s="110"/>
      <c r="E59" s="110"/>
      <c r="F59" s="110"/>
      <c r="G59" s="110"/>
      <c r="H59" s="110"/>
      <c r="I59" s="110"/>
      <c r="J59" s="110"/>
    </row>
    <row r="60" s="112" customFormat="true" ht="25.2" hidden="false" customHeight="true" outlineLevel="0" collapsed="false">
      <c r="A60" s="111"/>
      <c r="B60" s="109" t="s">
        <v>488</v>
      </c>
      <c r="C60" s="109"/>
      <c r="D60" s="109"/>
      <c r="E60" s="109"/>
      <c r="F60" s="109"/>
      <c r="G60" s="109"/>
      <c r="H60" s="109"/>
      <c r="I60" s="109"/>
      <c r="J60" s="109"/>
    </row>
    <row r="61" customFormat="false" ht="15" hidden="false" customHeight="true" outlineLevel="0" collapsed="false">
      <c r="A61" s="107"/>
      <c r="B61" s="109" t="s">
        <v>489</v>
      </c>
      <c r="C61" s="109"/>
      <c r="D61" s="109"/>
      <c r="E61" s="109"/>
      <c r="F61" s="109"/>
      <c r="G61" s="109"/>
      <c r="H61" s="109"/>
      <c r="I61" s="109"/>
      <c r="J61" s="109"/>
    </row>
    <row r="62" customFormat="false" ht="15" hidden="false" customHeight="true" outlineLevel="0" collapsed="false">
      <c r="A62" s="107"/>
      <c r="B62" s="109" t="s">
        <v>490</v>
      </c>
      <c r="C62" s="109"/>
      <c r="D62" s="109"/>
      <c r="E62" s="109"/>
      <c r="F62" s="109"/>
      <c r="G62" s="109"/>
      <c r="H62" s="109"/>
      <c r="I62" s="109"/>
      <c r="J62" s="109"/>
    </row>
    <row r="63" customFormat="false" ht="15" hidden="false" customHeight="true" outlineLevel="0" collapsed="false">
      <c r="A63" s="107"/>
      <c r="B63" s="109" t="s">
        <v>491</v>
      </c>
      <c r="C63" s="109"/>
      <c r="D63" s="109"/>
      <c r="E63" s="109"/>
      <c r="F63" s="109"/>
      <c r="G63" s="109"/>
      <c r="H63" s="109"/>
      <c r="I63" s="109"/>
      <c r="J63" s="109"/>
    </row>
    <row r="64" customFormat="false" ht="15" hidden="false" customHeight="true" outlineLevel="0" collapsed="false">
      <c r="A64" s="107"/>
      <c r="B64" s="109" t="s">
        <v>492</v>
      </c>
      <c r="C64" s="109"/>
      <c r="D64" s="109"/>
      <c r="E64" s="109"/>
      <c r="F64" s="109"/>
      <c r="G64" s="109"/>
      <c r="H64" s="109"/>
      <c r="I64" s="109"/>
      <c r="J64" s="109"/>
    </row>
    <row r="65" customFormat="false" ht="15" hidden="false" customHeight="true" outlineLevel="0" collapsed="false">
      <c r="A65" s="107"/>
      <c r="B65" s="109" t="s">
        <v>493</v>
      </c>
      <c r="C65" s="109"/>
      <c r="D65" s="109"/>
      <c r="E65" s="109"/>
      <c r="F65" s="109"/>
      <c r="G65" s="109"/>
      <c r="H65" s="109"/>
      <c r="I65" s="109"/>
      <c r="J65" s="109"/>
    </row>
    <row r="66" customFormat="false" ht="15" hidden="false" customHeight="true" outlineLevel="0" collapsed="false">
      <c r="A66" s="107"/>
      <c r="B66" s="109" t="s">
        <v>494</v>
      </c>
      <c r="C66" s="109"/>
      <c r="D66" s="109"/>
      <c r="E66" s="109"/>
      <c r="F66" s="109"/>
      <c r="G66" s="109"/>
      <c r="H66" s="109"/>
      <c r="I66" s="109"/>
      <c r="J66" s="109"/>
    </row>
    <row r="67" customFormat="false" ht="15" hidden="false" customHeight="true" outlineLevel="0" collapsed="false">
      <c r="A67" s="107"/>
      <c r="B67" s="109" t="s">
        <v>495</v>
      </c>
      <c r="C67" s="109"/>
      <c r="D67" s="109"/>
      <c r="E67" s="109"/>
      <c r="F67" s="109"/>
      <c r="G67" s="109"/>
      <c r="H67" s="109"/>
      <c r="I67" s="109"/>
      <c r="J67" s="109"/>
    </row>
    <row r="68" customFormat="false" ht="15" hidden="false" customHeight="true" outlineLevel="0" collapsed="false">
      <c r="A68" s="107"/>
      <c r="B68" s="109" t="s">
        <v>496</v>
      </c>
      <c r="C68" s="109"/>
      <c r="D68" s="109"/>
      <c r="E68" s="109"/>
      <c r="F68" s="109"/>
      <c r="G68" s="109"/>
      <c r="H68" s="109"/>
      <c r="I68" s="109"/>
      <c r="J68" s="109"/>
    </row>
    <row r="69" customFormat="false" ht="15" hidden="false" customHeight="true" outlineLevel="0" collapsed="false">
      <c r="A69" s="107"/>
      <c r="B69" s="109" t="s">
        <v>497</v>
      </c>
      <c r="C69" s="109"/>
      <c r="D69" s="109"/>
      <c r="E69" s="109"/>
      <c r="F69" s="109"/>
      <c r="G69" s="109"/>
      <c r="H69" s="109"/>
      <c r="I69" s="109"/>
      <c r="J69" s="109"/>
    </row>
    <row r="70" customFormat="false" ht="15" hidden="false" customHeight="true" outlineLevel="0" collapsed="false">
      <c r="A70" s="107"/>
      <c r="B70" s="109" t="s">
        <v>498</v>
      </c>
      <c r="C70" s="109"/>
      <c r="D70" s="109"/>
      <c r="E70" s="109"/>
      <c r="F70" s="109"/>
      <c r="G70" s="109"/>
      <c r="H70" s="109"/>
      <c r="I70" s="109"/>
      <c r="J70" s="109"/>
    </row>
    <row r="71" customFormat="false" ht="15" hidden="false" customHeight="true" outlineLevel="0" collapsed="false">
      <c r="A71" s="107"/>
      <c r="B71" s="109" t="s">
        <v>499</v>
      </c>
      <c r="C71" s="109"/>
      <c r="D71" s="109"/>
      <c r="E71" s="109"/>
      <c r="F71" s="109"/>
      <c r="G71" s="109"/>
      <c r="H71" s="109"/>
      <c r="I71" s="109"/>
      <c r="J71" s="109"/>
    </row>
    <row r="72" customFormat="false" ht="15" hidden="false" customHeight="true" outlineLevel="0" collapsed="false">
      <c r="A72" s="107"/>
      <c r="B72" s="109" t="s">
        <v>500</v>
      </c>
      <c r="C72" s="109"/>
      <c r="D72" s="109"/>
      <c r="E72" s="109"/>
      <c r="F72" s="109"/>
      <c r="G72" s="109"/>
      <c r="H72" s="109"/>
      <c r="I72" s="109"/>
      <c r="J72" s="109"/>
    </row>
    <row r="73" customFormat="false" ht="15" hidden="false" customHeight="true" outlineLevel="0" collapsed="false">
      <c r="A73" s="107"/>
      <c r="B73" s="109" t="s">
        <v>501</v>
      </c>
      <c r="C73" s="109"/>
      <c r="D73" s="109"/>
      <c r="E73" s="109"/>
      <c r="F73" s="109"/>
      <c r="G73" s="109"/>
      <c r="H73" s="109"/>
      <c r="I73" s="109"/>
      <c r="J73" s="109"/>
    </row>
    <row r="74" customFormat="false" ht="15" hidden="false" customHeight="true" outlineLevel="0" collapsed="false">
      <c r="A74" s="107"/>
      <c r="B74" s="109" t="s">
        <v>502</v>
      </c>
      <c r="C74" s="109"/>
      <c r="D74" s="109"/>
      <c r="E74" s="109"/>
      <c r="F74" s="109"/>
      <c r="G74" s="109"/>
      <c r="H74" s="109"/>
      <c r="I74" s="109"/>
      <c r="J74" s="109"/>
    </row>
    <row r="75" customFormat="false" ht="15" hidden="false" customHeight="true" outlineLevel="0" collapsed="false">
      <c r="A75" s="107"/>
      <c r="B75" s="109" t="s">
        <v>503</v>
      </c>
      <c r="C75" s="109"/>
      <c r="D75" s="109"/>
      <c r="E75" s="109"/>
      <c r="F75" s="109"/>
      <c r="G75" s="109"/>
      <c r="H75" s="109"/>
      <c r="I75" s="109"/>
      <c r="J75" s="109"/>
    </row>
    <row r="76" customFormat="false" ht="15" hidden="false" customHeight="true" outlineLevel="0" collapsed="false">
      <c r="A76" s="107"/>
      <c r="B76" s="109" t="s">
        <v>504</v>
      </c>
      <c r="C76" s="109"/>
      <c r="D76" s="109"/>
      <c r="E76" s="109"/>
      <c r="F76" s="109"/>
      <c r="G76" s="109"/>
      <c r="H76" s="109"/>
      <c r="I76" s="109"/>
      <c r="J76" s="109"/>
    </row>
    <row r="77" customFormat="false" ht="15" hidden="false" customHeight="true" outlineLevel="0" collapsed="false">
      <c r="A77" s="107"/>
      <c r="B77" s="110" t="s">
        <v>505</v>
      </c>
      <c r="C77" s="110"/>
      <c r="D77" s="110"/>
      <c r="E77" s="110"/>
      <c r="F77" s="110"/>
      <c r="G77" s="110"/>
      <c r="H77" s="110"/>
      <c r="I77" s="110"/>
      <c r="J77" s="110"/>
    </row>
    <row r="78" customFormat="false" ht="15" hidden="false" customHeight="true" outlineLevel="0" collapsed="false">
      <c r="A78" s="107"/>
      <c r="B78" s="109" t="s">
        <v>506</v>
      </c>
      <c r="C78" s="109"/>
      <c r="D78" s="109"/>
      <c r="E78" s="109"/>
      <c r="F78" s="109"/>
      <c r="G78" s="109"/>
      <c r="H78" s="109"/>
      <c r="I78" s="109"/>
      <c r="J78" s="109"/>
    </row>
    <row r="79" customFormat="false" ht="15" hidden="false" customHeight="true" outlineLevel="0" collapsed="false">
      <c r="A79" s="107"/>
      <c r="B79" s="109" t="s">
        <v>507</v>
      </c>
      <c r="C79" s="109"/>
      <c r="D79" s="109"/>
      <c r="E79" s="109"/>
      <c r="F79" s="109"/>
      <c r="G79" s="109"/>
      <c r="H79" s="109"/>
      <c r="I79" s="109"/>
      <c r="J79" s="109"/>
    </row>
    <row r="80" customFormat="false" ht="15" hidden="false" customHeight="true" outlineLevel="0" collapsed="false">
      <c r="A80" s="107"/>
      <c r="B80" s="109" t="s">
        <v>508</v>
      </c>
      <c r="C80" s="109"/>
      <c r="D80" s="109"/>
      <c r="E80" s="109"/>
      <c r="F80" s="109"/>
      <c r="G80" s="109"/>
      <c r="H80" s="109"/>
      <c r="I80" s="109"/>
      <c r="J80" s="109"/>
    </row>
    <row r="81" customFormat="false" ht="15" hidden="false" customHeight="true" outlineLevel="0" collapsed="false">
      <c r="A81" s="107"/>
      <c r="B81" s="109" t="s">
        <v>509</v>
      </c>
      <c r="C81" s="109"/>
      <c r="D81" s="109"/>
      <c r="E81" s="109"/>
      <c r="F81" s="109"/>
      <c r="G81" s="109"/>
      <c r="H81" s="109"/>
      <c r="I81" s="109"/>
      <c r="J81" s="109"/>
    </row>
    <row r="82" customFormat="false" ht="15" hidden="false" customHeight="true" outlineLevel="0" collapsed="false">
      <c r="A82" s="107"/>
      <c r="B82" s="109" t="s">
        <v>510</v>
      </c>
      <c r="C82" s="109"/>
      <c r="D82" s="109"/>
      <c r="E82" s="109"/>
      <c r="F82" s="109"/>
      <c r="G82" s="109"/>
      <c r="H82" s="109"/>
      <c r="I82" s="109"/>
      <c r="J82" s="109"/>
    </row>
    <row r="83" customFormat="false" ht="15" hidden="false" customHeight="true" outlineLevel="0" collapsed="false">
      <c r="A83" s="107"/>
      <c r="B83" s="109" t="s">
        <v>511</v>
      </c>
      <c r="C83" s="109"/>
      <c r="D83" s="109"/>
      <c r="E83" s="109"/>
      <c r="F83" s="109"/>
      <c r="G83" s="109"/>
      <c r="H83" s="109"/>
      <c r="I83" s="109"/>
      <c r="J83" s="109"/>
    </row>
    <row r="84" customFormat="false" ht="15" hidden="false" customHeight="true" outlineLevel="0" collapsed="false">
      <c r="A84" s="107"/>
      <c r="B84" s="109" t="s">
        <v>512</v>
      </c>
      <c r="C84" s="109"/>
      <c r="D84" s="109"/>
      <c r="E84" s="109"/>
      <c r="F84" s="109"/>
      <c r="G84" s="109"/>
      <c r="H84" s="109"/>
      <c r="I84" s="109"/>
      <c r="J84" s="109"/>
    </row>
    <row r="85" customFormat="false" ht="15" hidden="false" customHeight="true" outlineLevel="0" collapsed="false">
      <c r="A85" s="107"/>
      <c r="B85" s="109" t="s">
        <v>513</v>
      </c>
      <c r="C85" s="109"/>
      <c r="D85" s="109"/>
      <c r="E85" s="109"/>
      <c r="F85" s="109"/>
      <c r="G85" s="109"/>
      <c r="H85" s="109"/>
      <c r="I85" s="109"/>
      <c r="J85" s="109"/>
    </row>
    <row r="86" customFormat="false" ht="15" hidden="false" customHeight="true" outlineLevel="0" collapsed="false">
      <c r="A86" s="107"/>
      <c r="B86" s="109" t="s">
        <v>514</v>
      </c>
      <c r="C86" s="109"/>
      <c r="D86" s="109"/>
      <c r="E86" s="109"/>
      <c r="F86" s="109"/>
      <c r="G86" s="109"/>
      <c r="H86" s="109"/>
      <c r="I86" s="109"/>
      <c r="J86" s="109"/>
    </row>
    <row r="87" customFormat="false" ht="15" hidden="false" customHeight="true" outlineLevel="0" collapsed="false">
      <c r="A87" s="107"/>
      <c r="B87" s="109" t="s">
        <v>515</v>
      </c>
      <c r="C87" s="109"/>
      <c r="D87" s="109"/>
      <c r="E87" s="109"/>
      <c r="F87" s="109"/>
      <c r="G87" s="109"/>
      <c r="H87" s="109"/>
      <c r="I87" s="109"/>
      <c r="J87" s="109"/>
    </row>
    <row r="88" customFormat="false" ht="15" hidden="false" customHeight="true" outlineLevel="0" collapsed="false">
      <c r="A88" s="107"/>
      <c r="B88" s="109" t="s">
        <v>516</v>
      </c>
      <c r="C88" s="109"/>
      <c r="D88" s="109"/>
      <c r="E88" s="109"/>
      <c r="F88" s="109"/>
      <c r="G88" s="109"/>
      <c r="H88" s="109"/>
      <c r="I88" s="109"/>
      <c r="J88" s="109"/>
    </row>
    <row r="89" customFormat="false" ht="15" hidden="false" customHeight="true" outlineLevel="0" collapsed="false">
      <c r="A89" s="107"/>
      <c r="B89" s="109" t="s">
        <v>517</v>
      </c>
      <c r="C89" s="109"/>
      <c r="D89" s="109"/>
      <c r="E89" s="109"/>
      <c r="F89" s="109"/>
      <c r="G89" s="109"/>
      <c r="H89" s="109"/>
      <c r="I89" s="109"/>
      <c r="J89" s="109"/>
    </row>
    <row r="90" customFormat="false" ht="15" hidden="false" customHeight="true" outlineLevel="0" collapsed="false">
      <c r="A90" s="107"/>
      <c r="B90" s="110" t="s">
        <v>518</v>
      </c>
      <c r="C90" s="110"/>
      <c r="D90" s="110"/>
      <c r="E90" s="110"/>
      <c r="F90" s="110"/>
      <c r="G90" s="110"/>
      <c r="H90" s="110"/>
      <c r="I90" s="110"/>
      <c r="J90" s="110"/>
    </row>
    <row r="91" customFormat="false" ht="15" hidden="false" customHeight="true" outlineLevel="0" collapsed="false">
      <c r="A91" s="107"/>
      <c r="B91" s="113" t="s">
        <v>519</v>
      </c>
      <c r="C91" s="113"/>
      <c r="D91" s="113"/>
      <c r="E91" s="113"/>
      <c r="F91" s="113"/>
      <c r="G91" s="113"/>
      <c r="H91" s="113"/>
      <c r="I91" s="113"/>
      <c r="J91" s="113"/>
    </row>
    <row r="92" customFormat="false" ht="15" hidden="false" customHeight="true" outlineLevel="0" collapsed="false">
      <c r="A92" s="107"/>
      <c r="B92" s="109" t="s">
        <v>520</v>
      </c>
      <c r="C92" s="109"/>
      <c r="D92" s="109"/>
      <c r="E92" s="109"/>
      <c r="F92" s="109"/>
      <c r="G92" s="109"/>
      <c r="H92" s="109"/>
      <c r="I92" s="109"/>
      <c r="J92" s="109"/>
    </row>
    <row r="93" customFormat="false" ht="15" hidden="false" customHeight="true" outlineLevel="0" collapsed="false">
      <c r="A93" s="107"/>
      <c r="B93" s="109" t="s">
        <v>521</v>
      </c>
      <c r="C93" s="109"/>
      <c r="D93" s="109"/>
      <c r="E93" s="109"/>
      <c r="F93" s="109"/>
      <c r="G93" s="109"/>
      <c r="H93" s="109"/>
      <c r="I93" s="109"/>
      <c r="J93" s="109"/>
    </row>
    <row r="94" customFormat="false" ht="15" hidden="false" customHeight="true" outlineLevel="0" collapsed="false">
      <c r="A94" s="107"/>
      <c r="B94" s="109" t="s">
        <v>522</v>
      </c>
      <c r="C94" s="109"/>
      <c r="D94" s="109"/>
      <c r="E94" s="109"/>
      <c r="F94" s="109"/>
      <c r="G94" s="109"/>
      <c r="H94" s="109"/>
      <c r="I94" s="109"/>
      <c r="J94" s="109"/>
    </row>
    <row r="95" customFormat="false" ht="15" hidden="false" customHeight="true" outlineLevel="0" collapsed="false">
      <c r="A95" s="107"/>
      <c r="B95" s="108" t="s">
        <v>403</v>
      </c>
      <c r="C95" s="108"/>
      <c r="D95" s="108"/>
      <c r="E95" s="108"/>
      <c r="F95" s="108"/>
      <c r="G95" s="108"/>
      <c r="H95" s="108"/>
      <c r="I95" s="108"/>
      <c r="J95" s="108"/>
    </row>
    <row r="96" customFormat="false" ht="15" hidden="false" customHeight="true" outlineLevel="0" collapsed="false">
      <c r="A96" s="107"/>
      <c r="B96" s="109" t="s">
        <v>523</v>
      </c>
      <c r="C96" s="109"/>
      <c r="D96" s="109"/>
      <c r="E96" s="109"/>
      <c r="F96" s="109"/>
      <c r="G96" s="109"/>
      <c r="H96" s="109"/>
      <c r="I96" s="109"/>
      <c r="J96" s="109"/>
    </row>
    <row r="97" customFormat="false" ht="15" hidden="false" customHeight="true" outlineLevel="0" collapsed="false">
      <c r="A97" s="107"/>
      <c r="B97" s="109" t="s">
        <v>524</v>
      </c>
      <c r="C97" s="109"/>
      <c r="D97" s="109"/>
      <c r="E97" s="109"/>
      <c r="F97" s="109"/>
      <c r="G97" s="109"/>
      <c r="H97" s="109"/>
      <c r="I97" s="109"/>
      <c r="J97" s="109"/>
    </row>
    <row r="98" customFormat="false" ht="15" hidden="false" customHeight="true" outlineLevel="0" collapsed="false">
      <c r="A98" s="107"/>
      <c r="B98" s="110" t="s">
        <v>525</v>
      </c>
      <c r="C98" s="110"/>
      <c r="D98" s="110"/>
      <c r="E98" s="110"/>
      <c r="F98" s="110"/>
      <c r="G98" s="110"/>
      <c r="H98" s="110"/>
      <c r="I98" s="110"/>
      <c r="J98" s="110"/>
    </row>
    <row r="99" customFormat="false" ht="27" hidden="false" customHeight="true" outlineLevel="0" collapsed="false">
      <c r="A99" s="107"/>
      <c r="B99" s="109" t="s">
        <v>526</v>
      </c>
      <c r="C99" s="109"/>
      <c r="D99" s="109"/>
      <c r="E99" s="109"/>
      <c r="F99" s="109"/>
      <c r="G99" s="109"/>
      <c r="H99" s="109"/>
      <c r="I99" s="109"/>
      <c r="J99" s="109"/>
    </row>
    <row r="100" customFormat="false" ht="15" hidden="false" customHeight="true" outlineLevel="0" collapsed="false">
      <c r="A100" s="107"/>
      <c r="B100" s="109" t="s">
        <v>527</v>
      </c>
      <c r="C100" s="109"/>
      <c r="D100" s="109"/>
      <c r="E100" s="109"/>
      <c r="F100" s="109"/>
      <c r="G100" s="109"/>
      <c r="H100" s="109"/>
      <c r="I100" s="109"/>
      <c r="J100" s="109"/>
    </row>
    <row r="101" customFormat="false" ht="15" hidden="false" customHeight="true" outlineLevel="0" collapsed="false">
      <c r="A101" s="107"/>
      <c r="B101" s="109" t="s">
        <v>528</v>
      </c>
      <c r="C101" s="109"/>
      <c r="D101" s="109"/>
      <c r="E101" s="109"/>
      <c r="F101" s="109"/>
      <c r="G101" s="109"/>
      <c r="H101" s="109"/>
      <c r="I101" s="109"/>
      <c r="J101" s="109"/>
    </row>
    <row r="102" customFormat="false" ht="15" hidden="false" customHeight="true" outlineLevel="0" collapsed="false">
      <c r="A102" s="107"/>
      <c r="B102" s="109" t="s">
        <v>477</v>
      </c>
      <c r="C102" s="109"/>
      <c r="D102" s="109"/>
      <c r="E102" s="109"/>
      <c r="F102" s="109"/>
      <c r="G102" s="109"/>
      <c r="H102" s="109"/>
      <c r="I102" s="109"/>
      <c r="J102" s="109"/>
    </row>
    <row r="103" customFormat="false" ht="15" hidden="false" customHeight="true" outlineLevel="0" collapsed="false">
      <c r="A103" s="107"/>
      <c r="B103" s="109" t="s">
        <v>529</v>
      </c>
      <c r="C103" s="109"/>
      <c r="D103" s="109"/>
      <c r="E103" s="109"/>
      <c r="F103" s="109"/>
      <c r="G103" s="109"/>
      <c r="H103" s="109"/>
      <c r="I103" s="109"/>
      <c r="J103" s="109"/>
    </row>
    <row r="104" customFormat="false" ht="15" hidden="false" customHeight="true" outlineLevel="0" collapsed="false">
      <c r="A104" s="107"/>
      <c r="B104" s="109" t="s">
        <v>530</v>
      </c>
      <c r="C104" s="109"/>
      <c r="D104" s="109"/>
      <c r="E104" s="109"/>
      <c r="F104" s="109"/>
      <c r="G104" s="109"/>
      <c r="H104" s="109"/>
      <c r="I104" s="109"/>
      <c r="J104" s="109"/>
    </row>
    <row r="105" customFormat="false" ht="15" hidden="false" customHeight="true" outlineLevel="0" collapsed="false">
      <c r="A105" s="107"/>
      <c r="B105" s="109" t="s">
        <v>477</v>
      </c>
      <c r="C105" s="109"/>
      <c r="D105" s="109"/>
      <c r="E105" s="109"/>
      <c r="F105" s="109"/>
      <c r="G105" s="109"/>
      <c r="H105" s="109"/>
      <c r="I105" s="109"/>
      <c r="J105" s="109"/>
    </row>
    <row r="106" customFormat="false" ht="15" hidden="false" customHeight="true" outlineLevel="0" collapsed="false">
      <c r="A106" s="107"/>
      <c r="B106" s="109" t="s">
        <v>531</v>
      </c>
      <c r="C106" s="109"/>
      <c r="D106" s="109"/>
      <c r="E106" s="109"/>
      <c r="F106" s="109"/>
      <c r="G106" s="109"/>
      <c r="H106" s="109"/>
      <c r="I106" s="109"/>
      <c r="J106" s="109"/>
    </row>
    <row r="107" s="115" customFormat="true" ht="41.4" hidden="false" customHeight="true" outlineLevel="0" collapsed="false">
      <c r="A107" s="114"/>
      <c r="B107" s="109" t="s">
        <v>532</v>
      </c>
      <c r="C107" s="109"/>
      <c r="D107" s="109"/>
      <c r="E107" s="109"/>
      <c r="F107" s="109"/>
      <c r="G107" s="109"/>
      <c r="H107" s="109"/>
      <c r="I107" s="109"/>
      <c r="J107" s="109"/>
    </row>
    <row r="108" customFormat="false" ht="15" hidden="false" customHeight="true" outlineLevel="0" collapsed="false">
      <c r="A108" s="107"/>
      <c r="B108" s="109" t="s">
        <v>533</v>
      </c>
      <c r="C108" s="109"/>
      <c r="D108" s="109"/>
      <c r="E108" s="109"/>
      <c r="F108" s="109"/>
      <c r="G108" s="109"/>
      <c r="H108" s="109"/>
      <c r="I108" s="109"/>
      <c r="J108" s="109"/>
    </row>
    <row r="109" customFormat="false" ht="15" hidden="false" customHeight="true" outlineLevel="0" collapsed="false">
      <c r="A109" s="107"/>
      <c r="B109" s="109" t="s">
        <v>534</v>
      </c>
      <c r="C109" s="109"/>
      <c r="D109" s="109"/>
      <c r="E109" s="109"/>
      <c r="F109" s="109"/>
      <c r="G109" s="109"/>
      <c r="H109" s="109"/>
      <c r="I109" s="109"/>
      <c r="J109" s="109"/>
    </row>
    <row r="110" customFormat="false" ht="15" hidden="false" customHeight="true" outlineLevel="0" collapsed="false">
      <c r="A110" s="107"/>
      <c r="B110" s="109" t="s">
        <v>535</v>
      </c>
      <c r="C110" s="109"/>
      <c r="D110" s="109"/>
      <c r="E110" s="109"/>
      <c r="F110" s="109"/>
      <c r="G110" s="109"/>
      <c r="H110" s="109"/>
      <c r="I110" s="109"/>
      <c r="J110" s="109"/>
    </row>
    <row r="111" customFormat="false" ht="15" hidden="false" customHeight="true" outlineLevel="0" collapsed="false">
      <c r="A111" s="107"/>
      <c r="B111" s="109" t="s">
        <v>536</v>
      </c>
      <c r="C111" s="109"/>
      <c r="D111" s="109"/>
      <c r="E111" s="109"/>
      <c r="F111" s="109"/>
      <c r="G111" s="109"/>
      <c r="H111" s="109"/>
      <c r="I111" s="109"/>
      <c r="J111" s="109"/>
    </row>
    <row r="112" customFormat="false" ht="39" hidden="false" customHeight="true" outlineLevel="0" collapsed="false">
      <c r="A112" s="107"/>
      <c r="B112" s="109" t="s">
        <v>537</v>
      </c>
      <c r="C112" s="109"/>
      <c r="D112" s="109"/>
      <c r="E112" s="109"/>
      <c r="F112" s="109"/>
      <c r="G112" s="109"/>
      <c r="H112" s="109"/>
      <c r="I112" s="109"/>
      <c r="J112" s="109"/>
    </row>
    <row r="113" customFormat="false" ht="27" hidden="false" customHeight="true" outlineLevel="0" collapsed="false">
      <c r="A113" s="107"/>
      <c r="B113" s="109" t="s">
        <v>538</v>
      </c>
      <c r="C113" s="109"/>
      <c r="D113" s="109"/>
      <c r="E113" s="109"/>
      <c r="F113" s="109"/>
      <c r="G113" s="109"/>
      <c r="H113" s="109"/>
      <c r="I113" s="109"/>
      <c r="J113" s="109"/>
    </row>
    <row r="114" customFormat="false" ht="15" hidden="false" customHeight="true" outlineLevel="0" collapsed="false">
      <c r="A114" s="107"/>
      <c r="B114" s="109" t="s">
        <v>539</v>
      </c>
      <c r="C114" s="109"/>
      <c r="D114" s="109"/>
      <c r="E114" s="109"/>
      <c r="F114" s="109"/>
      <c r="G114" s="109"/>
      <c r="H114" s="109"/>
      <c r="I114" s="109"/>
      <c r="J114" s="109"/>
    </row>
    <row r="115" customFormat="false" ht="15" hidden="false" customHeight="true" outlineLevel="0" collapsed="false">
      <c r="A115" s="107"/>
      <c r="B115" s="109" t="s">
        <v>540</v>
      </c>
      <c r="C115" s="109"/>
      <c r="D115" s="109"/>
      <c r="E115" s="109"/>
      <c r="F115" s="109"/>
      <c r="G115" s="109"/>
      <c r="H115" s="109"/>
      <c r="I115" s="109"/>
      <c r="J115" s="109"/>
    </row>
    <row r="116" customFormat="false" ht="15" hidden="false" customHeight="true" outlineLevel="0" collapsed="false">
      <c r="A116" s="107"/>
      <c r="B116" s="109" t="s">
        <v>541</v>
      </c>
      <c r="C116" s="109"/>
      <c r="D116" s="109"/>
      <c r="E116" s="109"/>
      <c r="F116" s="109"/>
      <c r="G116" s="109"/>
      <c r="H116" s="109"/>
      <c r="I116" s="109"/>
      <c r="J116" s="109"/>
    </row>
    <row r="117" customFormat="false" ht="15" hidden="false" customHeight="true" outlineLevel="0" collapsed="false">
      <c r="A117" s="107"/>
      <c r="B117" s="109" t="s">
        <v>542</v>
      </c>
      <c r="C117" s="109"/>
      <c r="D117" s="109"/>
      <c r="E117" s="109"/>
      <c r="F117" s="109"/>
      <c r="G117" s="109"/>
      <c r="H117" s="109"/>
      <c r="I117" s="109"/>
      <c r="J117" s="109"/>
    </row>
    <row r="118" customFormat="false" ht="15" hidden="false" customHeight="true" outlineLevel="0" collapsed="false">
      <c r="A118" s="107"/>
      <c r="B118" s="109" t="s">
        <v>477</v>
      </c>
      <c r="C118" s="109"/>
      <c r="D118" s="109"/>
      <c r="E118" s="109"/>
      <c r="F118" s="109"/>
      <c r="G118" s="109"/>
      <c r="H118" s="109"/>
      <c r="I118" s="109"/>
      <c r="J118" s="109"/>
    </row>
    <row r="119" customFormat="false" ht="15" hidden="false" customHeight="true" outlineLevel="0" collapsed="false">
      <c r="A119" s="107"/>
      <c r="B119" s="109" t="s">
        <v>543</v>
      </c>
      <c r="C119" s="109"/>
      <c r="D119" s="109"/>
      <c r="E119" s="109"/>
      <c r="F119" s="109"/>
      <c r="G119" s="109"/>
      <c r="H119" s="109"/>
      <c r="I119" s="109"/>
      <c r="J119" s="109"/>
    </row>
    <row r="120" customFormat="false" ht="15" hidden="false" customHeight="true" outlineLevel="0" collapsed="false">
      <c r="A120" s="107"/>
      <c r="B120" s="109" t="s">
        <v>544</v>
      </c>
      <c r="C120" s="109"/>
      <c r="D120" s="109"/>
      <c r="E120" s="109"/>
      <c r="F120" s="109"/>
      <c r="G120" s="109"/>
      <c r="H120" s="109"/>
      <c r="I120" s="109"/>
      <c r="J120" s="109"/>
    </row>
    <row r="121" customFormat="false" ht="15" hidden="false" customHeight="true" outlineLevel="0" collapsed="false">
      <c r="A121" s="107"/>
      <c r="B121" s="109" t="s">
        <v>545</v>
      </c>
      <c r="C121" s="109"/>
      <c r="D121" s="109"/>
      <c r="E121" s="109"/>
      <c r="F121" s="109"/>
      <c r="G121" s="109"/>
      <c r="H121" s="109"/>
      <c r="I121" s="109"/>
      <c r="J121" s="109"/>
    </row>
    <row r="122" customFormat="false" ht="27" hidden="false" customHeight="true" outlineLevel="0" collapsed="false">
      <c r="A122" s="107"/>
      <c r="B122" s="110" t="s">
        <v>546</v>
      </c>
      <c r="C122" s="110"/>
      <c r="D122" s="110"/>
      <c r="E122" s="110"/>
      <c r="F122" s="110"/>
      <c r="G122" s="110"/>
      <c r="H122" s="110"/>
      <c r="I122" s="110"/>
      <c r="J122" s="110"/>
    </row>
    <row r="123" customFormat="false" ht="15" hidden="false" customHeight="true" outlineLevel="0" collapsed="false">
      <c r="A123" s="107"/>
      <c r="B123" s="109" t="s">
        <v>547</v>
      </c>
      <c r="C123" s="109"/>
      <c r="D123" s="109"/>
      <c r="E123" s="109"/>
      <c r="F123" s="109"/>
      <c r="G123" s="109"/>
      <c r="H123" s="109"/>
      <c r="I123" s="109"/>
      <c r="J123" s="109"/>
    </row>
    <row r="124" customFormat="false" ht="15" hidden="false" customHeight="true" outlineLevel="0" collapsed="false">
      <c r="A124" s="107"/>
      <c r="B124" s="110" t="s">
        <v>548</v>
      </c>
      <c r="C124" s="110"/>
      <c r="D124" s="110"/>
      <c r="E124" s="110"/>
      <c r="F124" s="110"/>
      <c r="G124" s="110"/>
      <c r="H124" s="110"/>
      <c r="I124" s="110"/>
      <c r="J124" s="110"/>
    </row>
    <row r="125" customFormat="false" ht="15" hidden="false" customHeight="true" outlineLevel="0" collapsed="false">
      <c r="A125" s="107"/>
      <c r="B125" s="109" t="s">
        <v>549</v>
      </c>
      <c r="C125" s="109"/>
      <c r="D125" s="109"/>
      <c r="E125" s="109"/>
      <c r="F125" s="109"/>
      <c r="G125" s="109"/>
      <c r="H125" s="109"/>
      <c r="I125" s="109"/>
      <c r="J125" s="109"/>
    </row>
    <row r="126" customFormat="false" ht="15" hidden="false" customHeight="true" outlineLevel="0" collapsed="false">
      <c r="A126" s="107"/>
      <c r="B126" s="109" t="s">
        <v>550</v>
      </c>
      <c r="C126" s="109"/>
      <c r="D126" s="109"/>
      <c r="E126" s="109"/>
      <c r="F126" s="109"/>
      <c r="G126" s="109"/>
      <c r="H126" s="109"/>
      <c r="I126" s="109"/>
      <c r="J126" s="109"/>
    </row>
    <row r="127" customFormat="false" ht="24.6" hidden="false" customHeight="true" outlineLevel="0" collapsed="false">
      <c r="A127" s="107"/>
      <c r="B127" s="109" t="s">
        <v>551</v>
      </c>
      <c r="C127" s="109"/>
      <c r="D127" s="109"/>
      <c r="E127" s="109"/>
      <c r="F127" s="109"/>
      <c r="G127" s="109"/>
      <c r="H127" s="109"/>
      <c r="I127" s="109"/>
      <c r="J127" s="109"/>
    </row>
    <row r="128" customFormat="false" ht="15" hidden="false" customHeight="true" outlineLevel="0" collapsed="false">
      <c r="A128" s="107"/>
      <c r="B128" s="109" t="s">
        <v>552</v>
      </c>
      <c r="C128" s="109"/>
      <c r="D128" s="109"/>
      <c r="E128" s="109"/>
      <c r="F128" s="109"/>
      <c r="G128" s="109"/>
      <c r="H128" s="109"/>
      <c r="I128" s="109"/>
      <c r="J128" s="109"/>
    </row>
    <row r="129" customFormat="false" ht="15" hidden="false" customHeight="true" outlineLevel="0" collapsed="false">
      <c r="A129" s="107"/>
      <c r="B129" s="109" t="s">
        <v>553</v>
      </c>
      <c r="C129" s="109"/>
      <c r="D129" s="109"/>
      <c r="E129" s="109"/>
      <c r="F129" s="109"/>
      <c r="G129" s="109"/>
      <c r="H129" s="109"/>
      <c r="I129" s="109"/>
      <c r="J129" s="109"/>
    </row>
    <row r="130" customFormat="false" ht="15" hidden="false" customHeight="true" outlineLevel="0" collapsed="false">
      <c r="A130" s="107"/>
      <c r="B130" s="109" t="s">
        <v>554</v>
      </c>
      <c r="C130" s="109"/>
      <c r="D130" s="109"/>
      <c r="E130" s="109"/>
      <c r="F130" s="109"/>
      <c r="G130" s="109"/>
      <c r="H130" s="109"/>
      <c r="I130" s="109"/>
      <c r="J130" s="109"/>
    </row>
    <row r="131" customFormat="false" ht="15" hidden="false" customHeight="true" outlineLevel="0" collapsed="false">
      <c r="A131" s="107"/>
      <c r="B131" s="109" t="s">
        <v>555</v>
      </c>
      <c r="C131" s="109"/>
      <c r="D131" s="109"/>
      <c r="E131" s="109"/>
      <c r="F131" s="109"/>
      <c r="G131" s="109"/>
      <c r="H131" s="109"/>
      <c r="I131" s="109"/>
      <c r="J131" s="109"/>
    </row>
    <row r="132" customFormat="false" ht="15" hidden="false" customHeight="true" outlineLevel="0" collapsed="false">
      <c r="A132" s="107"/>
      <c r="B132" s="109" t="s">
        <v>556</v>
      </c>
      <c r="C132" s="109"/>
      <c r="D132" s="109"/>
      <c r="E132" s="109"/>
      <c r="F132" s="109"/>
      <c r="G132" s="109"/>
      <c r="H132" s="109"/>
      <c r="I132" s="109"/>
      <c r="J132" s="109"/>
    </row>
    <row r="133" customFormat="false" ht="28.2" hidden="false" customHeight="true" outlineLevel="0" collapsed="false">
      <c r="A133" s="107"/>
      <c r="B133" s="109" t="s">
        <v>557</v>
      </c>
      <c r="C133" s="109"/>
      <c r="D133" s="109"/>
      <c r="E133" s="109"/>
      <c r="F133" s="109"/>
      <c r="G133" s="109"/>
      <c r="H133" s="109"/>
      <c r="I133" s="109"/>
      <c r="J133" s="109"/>
    </row>
    <row r="134" customFormat="false" ht="15" hidden="false" customHeight="true" outlineLevel="0" collapsed="false">
      <c r="A134" s="107"/>
      <c r="B134" s="109" t="s">
        <v>558</v>
      </c>
      <c r="C134" s="109"/>
      <c r="D134" s="109"/>
      <c r="E134" s="109"/>
      <c r="F134" s="109"/>
      <c r="G134" s="109"/>
      <c r="H134" s="109"/>
      <c r="I134" s="109"/>
      <c r="J134" s="109"/>
    </row>
    <row r="135" customFormat="false" ht="15" hidden="false" customHeight="true" outlineLevel="0" collapsed="false">
      <c r="A135" s="107"/>
      <c r="B135" s="109" t="s">
        <v>559</v>
      </c>
      <c r="C135" s="109"/>
      <c r="D135" s="109"/>
      <c r="E135" s="109"/>
      <c r="F135" s="109"/>
      <c r="G135" s="109"/>
      <c r="H135" s="109"/>
      <c r="I135" s="109"/>
      <c r="J135" s="109"/>
    </row>
    <row r="136" customFormat="false" ht="15" hidden="false" customHeight="true" outlineLevel="0" collapsed="false">
      <c r="A136" s="107"/>
      <c r="B136" s="109" t="s">
        <v>477</v>
      </c>
      <c r="C136" s="109"/>
      <c r="D136" s="109"/>
      <c r="E136" s="109"/>
      <c r="F136" s="109"/>
      <c r="G136" s="109"/>
      <c r="H136" s="109"/>
      <c r="I136" s="109"/>
      <c r="J136" s="109"/>
    </row>
    <row r="137" customFormat="false" ht="15" hidden="false" customHeight="true" outlineLevel="0" collapsed="false">
      <c r="A137" s="107"/>
      <c r="B137" s="113" t="s">
        <v>560</v>
      </c>
      <c r="C137" s="113"/>
      <c r="D137" s="113"/>
      <c r="E137" s="113"/>
      <c r="F137" s="113"/>
      <c r="G137" s="113"/>
      <c r="H137" s="113"/>
      <c r="I137" s="113"/>
      <c r="J137" s="113"/>
    </row>
    <row r="138" customFormat="false" ht="15" hidden="false" customHeight="true" outlineLevel="0" collapsed="false">
      <c r="A138" s="107"/>
      <c r="B138" s="109" t="s">
        <v>561</v>
      </c>
      <c r="C138" s="109"/>
      <c r="D138" s="109"/>
      <c r="E138" s="109"/>
      <c r="F138" s="109"/>
      <c r="G138" s="109"/>
      <c r="H138" s="109"/>
      <c r="I138" s="109"/>
      <c r="J138" s="109"/>
    </row>
    <row r="139" customFormat="false" ht="15" hidden="false" customHeight="true" outlineLevel="0" collapsed="false">
      <c r="A139" s="107"/>
      <c r="B139" s="109" t="s">
        <v>562</v>
      </c>
      <c r="C139" s="109"/>
      <c r="D139" s="109"/>
      <c r="E139" s="109"/>
      <c r="F139" s="109"/>
      <c r="G139" s="109"/>
      <c r="H139" s="109"/>
      <c r="I139" s="109"/>
      <c r="J139" s="109"/>
    </row>
    <row r="140" customFormat="false" ht="15" hidden="false" customHeight="true" outlineLevel="0" collapsed="false">
      <c r="A140" s="107"/>
      <c r="B140" s="109" t="s">
        <v>563</v>
      </c>
      <c r="C140" s="109"/>
      <c r="D140" s="109"/>
      <c r="E140" s="109"/>
      <c r="F140" s="109"/>
      <c r="G140" s="109"/>
      <c r="H140" s="109"/>
      <c r="I140" s="109"/>
      <c r="J140" s="109"/>
    </row>
    <row r="141" customFormat="false" ht="15" hidden="false" customHeight="true" outlineLevel="0" collapsed="false">
      <c r="A141" s="107"/>
      <c r="B141" s="109" t="s">
        <v>564</v>
      </c>
      <c r="C141" s="109"/>
      <c r="D141" s="109"/>
      <c r="E141" s="109"/>
      <c r="F141" s="109"/>
      <c r="G141" s="109"/>
      <c r="H141" s="109"/>
      <c r="I141" s="109"/>
      <c r="J141" s="109"/>
    </row>
    <row r="142" customFormat="false" ht="27.6" hidden="false" customHeight="true" outlineLevel="0" collapsed="false">
      <c r="A142" s="107"/>
      <c r="B142" s="109" t="s">
        <v>565</v>
      </c>
      <c r="C142" s="109"/>
      <c r="D142" s="109"/>
      <c r="E142" s="109"/>
      <c r="F142" s="109"/>
      <c r="G142" s="109"/>
      <c r="H142" s="109"/>
      <c r="I142" s="109"/>
      <c r="J142" s="109"/>
    </row>
    <row r="143" customFormat="false" ht="29.4" hidden="false" customHeight="true" outlineLevel="0" collapsed="false">
      <c r="A143" s="107"/>
      <c r="B143" s="109" t="s">
        <v>566</v>
      </c>
      <c r="C143" s="109"/>
      <c r="D143" s="109"/>
      <c r="E143" s="109"/>
      <c r="F143" s="109"/>
      <c r="G143" s="109"/>
      <c r="H143" s="109"/>
      <c r="I143" s="109"/>
      <c r="J143" s="109"/>
    </row>
    <row r="144" customFormat="false" ht="15" hidden="false" customHeight="true" outlineLevel="0" collapsed="false">
      <c r="A144" s="107"/>
      <c r="B144" s="109" t="s">
        <v>567</v>
      </c>
      <c r="C144" s="109"/>
      <c r="D144" s="109"/>
      <c r="E144" s="109"/>
      <c r="F144" s="109"/>
      <c r="G144" s="109"/>
      <c r="H144" s="109"/>
      <c r="I144" s="109"/>
      <c r="J144" s="109"/>
    </row>
    <row r="145" customFormat="false" ht="15" hidden="false" customHeight="true" outlineLevel="0" collapsed="false">
      <c r="A145" s="107"/>
      <c r="B145" s="109" t="s">
        <v>568</v>
      </c>
      <c r="C145" s="109"/>
      <c r="D145" s="109"/>
      <c r="E145" s="109"/>
      <c r="F145" s="109"/>
      <c r="G145" s="109"/>
      <c r="H145" s="109"/>
      <c r="I145" s="109"/>
      <c r="J145" s="109"/>
    </row>
    <row r="146" customFormat="false" ht="15" hidden="false" customHeight="true" outlineLevel="0" collapsed="false">
      <c r="A146" s="107"/>
      <c r="B146" s="109" t="s">
        <v>569</v>
      </c>
      <c r="C146" s="109"/>
      <c r="D146" s="109"/>
      <c r="E146" s="109"/>
      <c r="F146" s="109"/>
      <c r="G146" s="109"/>
      <c r="H146" s="109"/>
      <c r="I146" s="109"/>
      <c r="J146" s="109"/>
    </row>
    <row r="147" customFormat="false" ht="15" hidden="false" customHeight="true" outlineLevel="0" collapsed="false">
      <c r="A147" s="107"/>
      <c r="B147" s="109" t="s">
        <v>570</v>
      </c>
      <c r="C147" s="109"/>
      <c r="D147" s="109"/>
      <c r="E147" s="109"/>
      <c r="F147" s="109"/>
      <c r="G147" s="109"/>
      <c r="H147" s="109"/>
      <c r="I147" s="109"/>
      <c r="J147" s="109"/>
    </row>
    <row r="148" customFormat="false" ht="15" hidden="false" customHeight="true" outlineLevel="0" collapsed="false">
      <c r="A148" s="107"/>
      <c r="B148" s="109" t="s">
        <v>571</v>
      </c>
      <c r="C148" s="109"/>
      <c r="D148" s="109"/>
      <c r="E148" s="109"/>
      <c r="F148" s="109"/>
      <c r="G148" s="109"/>
      <c r="H148" s="109"/>
      <c r="I148" s="109"/>
      <c r="J148" s="109"/>
    </row>
    <row r="149" customFormat="false" ht="15" hidden="false" customHeight="true" outlineLevel="0" collapsed="false">
      <c r="A149" s="107"/>
      <c r="B149" s="109" t="s">
        <v>572</v>
      </c>
      <c r="C149" s="109"/>
      <c r="D149" s="109"/>
      <c r="E149" s="109"/>
      <c r="F149" s="109"/>
      <c r="G149" s="109"/>
      <c r="H149" s="109"/>
      <c r="I149" s="109"/>
      <c r="J149" s="109"/>
    </row>
    <row r="150" customFormat="false" ht="40.8" hidden="false" customHeight="true" outlineLevel="0" collapsed="false">
      <c r="A150" s="107"/>
      <c r="B150" s="109" t="s">
        <v>573</v>
      </c>
      <c r="C150" s="109"/>
      <c r="D150" s="109"/>
      <c r="E150" s="109"/>
      <c r="F150" s="109"/>
      <c r="G150" s="109"/>
      <c r="H150" s="109"/>
      <c r="I150" s="109"/>
      <c r="J150" s="109"/>
    </row>
    <row r="151" customFormat="false" ht="15" hidden="false" customHeight="true" outlineLevel="0" collapsed="false">
      <c r="A151" s="107"/>
      <c r="B151" s="109" t="s">
        <v>574</v>
      </c>
      <c r="C151" s="109"/>
      <c r="D151" s="109"/>
      <c r="E151" s="109"/>
      <c r="F151" s="109"/>
      <c r="G151" s="109"/>
      <c r="H151" s="109"/>
      <c r="I151" s="109"/>
      <c r="J151" s="109"/>
    </row>
    <row r="152" customFormat="false" ht="15" hidden="false" customHeight="true" outlineLevel="0" collapsed="false">
      <c r="A152" s="107"/>
      <c r="B152" s="109" t="s">
        <v>575</v>
      </c>
      <c r="C152" s="109"/>
      <c r="D152" s="109"/>
      <c r="E152" s="109"/>
      <c r="F152" s="109"/>
      <c r="G152" s="109"/>
      <c r="H152" s="109"/>
      <c r="I152" s="109"/>
      <c r="J152" s="109"/>
    </row>
    <row r="153" customFormat="false" ht="15" hidden="false" customHeight="true" outlineLevel="0" collapsed="false">
      <c r="A153" s="107"/>
      <c r="B153" s="109" t="s">
        <v>576</v>
      </c>
      <c r="C153" s="109"/>
      <c r="D153" s="109"/>
      <c r="E153" s="109"/>
      <c r="F153" s="109"/>
      <c r="G153" s="109"/>
      <c r="H153" s="109"/>
      <c r="I153" s="109"/>
      <c r="J153" s="109"/>
    </row>
    <row r="154" customFormat="false" ht="15" hidden="false" customHeight="true" outlineLevel="0" collapsed="false">
      <c r="A154" s="107"/>
      <c r="B154" s="109" t="s">
        <v>577</v>
      </c>
      <c r="C154" s="109"/>
      <c r="D154" s="109"/>
      <c r="E154" s="109"/>
      <c r="F154" s="109"/>
      <c r="G154" s="109"/>
      <c r="H154" s="109"/>
      <c r="I154" s="109"/>
      <c r="J154" s="109"/>
    </row>
    <row r="155" customFormat="false" ht="15" hidden="false" customHeight="true" outlineLevel="0" collapsed="false">
      <c r="A155" s="107"/>
      <c r="B155" s="109" t="s">
        <v>578</v>
      </c>
      <c r="C155" s="109"/>
      <c r="D155" s="109"/>
      <c r="E155" s="109"/>
      <c r="F155" s="109"/>
      <c r="G155" s="109"/>
      <c r="H155" s="109"/>
      <c r="I155" s="109"/>
      <c r="J155" s="109"/>
    </row>
    <row r="156" customFormat="false" ht="15" hidden="false" customHeight="true" outlineLevel="0" collapsed="false">
      <c r="A156" s="107"/>
      <c r="B156" s="109" t="s">
        <v>579</v>
      </c>
      <c r="C156" s="109"/>
      <c r="D156" s="109"/>
      <c r="E156" s="109"/>
      <c r="F156" s="109"/>
      <c r="G156" s="109"/>
      <c r="H156" s="109"/>
      <c r="I156" s="109"/>
      <c r="J156" s="109"/>
    </row>
    <row r="157" customFormat="false" ht="15" hidden="false" customHeight="true" outlineLevel="0" collapsed="false">
      <c r="A157" s="107"/>
      <c r="B157" s="109" t="s">
        <v>580</v>
      </c>
      <c r="C157" s="109"/>
      <c r="D157" s="109"/>
      <c r="E157" s="109"/>
      <c r="F157" s="109"/>
      <c r="G157" s="109"/>
      <c r="H157" s="109"/>
      <c r="I157" s="109"/>
      <c r="J157" s="109"/>
    </row>
    <row r="158" customFormat="false" ht="15" hidden="false" customHeight="true" outlineLevel="0" collapsed="false">
      <c r="A158" s="107"/>
      <c r="B158" s="109" t="s">
        <v>581</v>
      </c>
      <c r="C158" s="109"/>
      <c r="D158" s="109"/>
      <c r="E158" s="109"/>
      <c r="F158" s="109"/>
      <c r="G158" s="109"/>
      <c r="H158" s="109"/>
      <c r="I158" s="109"/>
      <c r="J158" s="109"/>
    </row>
    <row r="159" customFormat="false" ht="15" hidden="false" customHeight="true" outlineLevel="0" collapsed="false">
      <c r="A159" s="107"/>
      <c r="B159" s="109" t="s">
        <v>582</v>
      </c>
      <c r="C159" s="109"/>
      <c r="D159" s="109"/>
      <c r="E159" s="109"/>
      <c r="F159" s="109"/>
      <c r="G159" s="109"/>
      <c r="H159" s="109"/>
      <c r="I159" s="109"/>
      <c r="J159" s="109"/>
    </row>
    <row r="160" customFormat="false" ht="15" hidden="false" customHeight="true" outlineLevel="0" collapsed="false">
      <c r="A160" s="107"/>
      <c r="B160" s="109" t="s">
        <v>583</v>
      </c>
      <c r="C160" s="109"/>
      <c r="D160" s="109"/>
      <c r="E160" s="109"/>
      <c r="F160" s="109"/>
      <c r="G160" s="109"/>
      <c r="H160" s="109"/>
      <c r="I160" s="109"/>
      <c r="J160" s="109"/>
    </row>
    <row r="161" customFormat="false" ht="15" hidden="false" customHeight="true" outlineLevel="0" collapsed="false">
      <c r="A161" s="107"/>
      <c r="B161" s="109" t="s">
        <v>584</v>
      </c>
      <c r="C161" s="109"/>
      <c r="D161" s="109"/>
      <c r="E161" s="109"/>
      <c r="F161" s="109"/>
      <c r="G161" s="109"/>
      <c r="H161" s="109"/>
      <c r="I161" s="109"/>
      <c r="J161" s="109"/>
    </row>
    <row r="162" customFormat="false" ht="15" hidden="false" customHeight="true" outlineLevel="0" collapsed="false">
      <c r="A162" s="107"/>
      <c r="B162" s="109" t="s">
        <v>585</v>
      </c>
      <c r="C162" s="109"/>
      <c r="D162" s="109"/>
      <c r="E162" s="109"/>
      <c r="F162" s="109"/>
      <c r="G162" s="109"/>
      <c r="H162" s="109"/>
      <c r="I162" s="109"/>
      <c r="J162" s="109"/>
    </row>
    <row r="163" customFormat="false" ht="15" hidden="false" customHeight="true" outlineLevel="0" collapsed="false">
      <c r="A163" s="107"/>
      <c r="B163" s="109" t="s">
        <v>586</v>
      </c>
      <c r="C163" s="109"/>
      <c r="D163" s="109"/>
      <c r="E163" s="109"/>
      <c r="F163" s="109"/>
      <c r="G163" s="109"/>
      <c r="H163" s="109"/>
      <c r="I163" s="109"/>
      <c r="J163" s="109"/>
    </row>
    <row r="164" customFormat="false" ht="31.8" hidden="false" customHeight="true" outlineLevel="0" collapsed="false">
      <c r="A164" s="107"/>
      <c r="B164" s="109" t="s">
        <v>587</v>
      </c>
      <c r="C164" s="109"/>
      <c r="D164" s="109"/>
      <c r="E164" s="109"/>
      <c r="F164" s="109"/>
      <c r="G164" s="109"/>
      <c r="H164" s="109"/>
      <c r="I164" s="109"/>
      <c r="J164" s="109"/>
    </row>
    <row r="165" customFormat="false" ht="30.6" hidden="false" customHeight="true" outlineLevel="0" collapsed="false">
      <c r="A165" s="107"/>
      <c r="B165" s="109" t="s">
        <v>588</v>
      </c>
      <c r="C165" s="109"/>
      <c r="D165" s="109"/>
      <c r="E165" s="109"/>
      <c r="F165" s="109"/>
      <c r="G165" s="109"/>
      <c r="H165" s="109"/>
      <c r="I165" s="109"/>
      <c r="J165" s="109"/>
    </row>
    <row r="166" customFormat="false" ht="15" hidden="false" customHeight="true" outlineLevel="0" collapsed="false">
      <c r="A166" s="107"/>
      <c r="B166" s="109" t="s">
        <v>589</v>
      </c>
      <c r="C166" s="109"/>
      <c r="D166" s="109"/>
      <c r="E166" s="109"/>
      <c r="F166" s="109"/>
      <c r="G166" s="109"/>
      <c r="H166" s="109"/>
      <c r="I166" s="109"/>
      <c r="J166" s="109"/>
    </row>
    <row r="167" customFormat="false" ht="15" hidden="false" customHeight="true" outlineLevel="0" collapsed="false">
      <c r="A167" s="107"/>
      <c r="B167" s="109" t="s">
        <v>590</v>
      </c>
      <c r="C167" s="109"/>
      <c r="D167" s="109"/>
      <c r="E167" s="109"/>
      <c r="F167" s="109"/>
      <c r="G167" s="109"/>
      <c r="H167" s="109"/>
      <c r="I167" s="109"/>
      <c r="J167" s="109"/>
    </row>
    <row r="168" customFormat="false" ht="15" hidden="false" customHeight="true" outlineLevel="0" collapsed="false">
      <c r="A168" s="107"/>
      <c r="B168" s="109" t="s">
        <v>591</v>
      </c>
      <c r="C168" s="109"/>
      <c r="D168" s="109"/>
      <c r="E168" s="109"/>
      <c r="F168" s="109"/>
      <c r="G168" s="109"/>
      <c r="H168" s="109"/>
      <c r="I168" s="109"/>
      <c r="J168" s="109"/>
    </row>
    <row r="169" customFormat="false" ht="40.8" hidden="false" customHeight="true" outlineLevel="0" collapsed="false">
      <c r="A169" s="107"/>
      <c r="B169" s="109" t="s">
        <v>592</v>
      </c>
      <c r="C169" s="109"/>
      <c r="D169" s="109"/>
      <c r="E169" s="109"/>
      <c r="F169" s="109"/>
      <c r="G169" s="109"/>
      <c r="H169" s="109"/>
      <c r="I169" s="109"/>
      <c r="J169" s="109"/>
    </row>
    <row r="170" customFormat="false" ht="29.4" hidden="false" customHeight="true" outlineLevel="0" collapsed="false">
      <c r="A170" s="107"/>
      <c r="B170" s="109" t="s">
        <v>593</v>
      </c>
      <c r="C170" s="109"/>
      <c r="D170" s="109"/>
      <c r="E170" s="109"/>
      <c r="F170" s="109"/>
      <c r="G170" s="109"/>
      <c r="H170" s="109"/>
      <c r="I170" s="109"/>
      <c r="J170" s="109"/>
    </row>
    <row r="171" customFormat="false" ht="15" hidden="false" customHeight="true" outlineLevel="0" collapsed="false">
      <c r="A171" s="107"/>
      <c r="B171" s="108" t="s">
        <v>405</v>
      </c>
      <c r="C171" s="108"/>
      <c r="D171" s="108"/>
      <c r="E171" s="108"/>
      <c r="F171" s="108"/>
      <c r="G171" s="108"/>
      <c r="H171" s="108"/>
      <c r="I171" s="108"/>
      <c r="J171" s="108"/>
    </row>
    <row r="172" customFormat="false" ht="15" hidden="false" customHeight="true" outlineLevel="0" collapsed="false">
      <c r="A172" s="107"/>
      <c r="B172" s="109" t="s">
        <v>594</v>
      </c>
      <c r="C172" s="109"/>
      <c r="D172" s="109"/>
      <c r="E172" s="109"/>
      <c r="F172" s="109"/>
      <c r="G172" s="109"/>
      <c r="H172" s="109"/>
      <c r="I172" s="109"/>
      <c r="J172" s="109"/>
    </row>
    <row r="173" customFormat="false" ht="15" hidden="false" customHeight="true" outlineLevel="0" collapsed="false">
      <c r="A173" s="107"/>
      <c r="B173" s="109" t="s">
        <v>595</v>
      </c>
      <c r="C173" s="109"/>
      <c r="D173" s="109"/>
      <c r="E173" s="109"/>
      <c r="F173" s="109"/>
      <c r="G173" s="109"/>
      <c r="H173" s="109"/>
      <c r="I173" s="109"/>
      <c r="J173" s="109"/>
    </row>
    <row r="174" customFormat="false" ht="15" hidden="false" customHeight="true" outlineLevel="0" collapsed="false">
      <c r="A174" s="107"/>
      <c r="B174" s="109" t="s">
        <v>596</v>
      </c>
      <c r="C174" s="109"/>
      <c r="D174" s="109"/>
      <c r="E174" s="109"/>
      <c r="F174" s="109"/>
      <c r="G174" s="109"/>
      <c r="H174" s="109"/>
      <c r="I174" s="109"/>
      <c r="J174" s="109"/>
    </row>
    <row r="175" customFormat="false" ht="15" hidden="false" customHeight="true" outlineLevel="0" collapsed="false">
      <c r="A175" s="107"/>
      <c r="B175" s="109" t="s">
        <v>506</v>
      </c>
      <c r="C175" s="109"/>
      <c r="D175" s="109"/>
      <c r="E175" s="109"/>
      <c r="F175" s="109"/>
      <c r="G175" s="109"/>
      <c r="H175" s="109"/>
      <c r="I175" s="109"/>
      <c r="J175" s="109"/>
    </row>
    <row r="176" customFormat="false" ht="15" hidden="false" customHeight="true" outlineLevel="0" collapsed="false">
      <c r="A176" s="107"/>
      <c r="B176" s="109" t="s">
        <v>597</v>
      </c>
      <c r="C176" s="109"/>
      <c r="D176" s="109"/>
      <c r="E176" s="109"/>
      <c r="F176" s="109"/>
      <c r="G176" s="109"/>
      <c r="H176" s="109"/>
      <c r="I176" s="109"/>
      <c r="J176" s="109"/>
    </row>
    <row r="177" customFormat="false" ht="39" hidden="false" customHeight="true" outlineLevel="0" collapsed="false">
      <c r="A177" s="107"/>
      <c r="B177" s="109" t="s">
        <v>598</v>
      </c>
      <c r="C177" s="109"/>
      <c r="D177" s="109"/>
      <c r="E177" s="109"/>
      <c r="F177" s="109"/>
      <c r="G177" s="109"/>
      <c r="H177" s="109"/>
      <c r="I177" s="109"/>
      <c r="J177" s="109"/>
    </row>
    <row r="178" customFormat="false" ht="15" hidden="false" customHeight="true" outlineLevel="0" collapsed="false">
      <c r="A178" s="107"/>
      <c r="B178" s="109" t="s">
        <v>599</v>
      </c>
      <c r="C178" s="109"/>
      <c r="D178" s="109"/>
      <c r="E178" s="109"/>
      <c r="F178" s="109"/>
      <c r="G178" s="109"/>
      <c r="H178" s="109"/>
      <c r="I178" s="109"/>
      <c r="J178" s="109"/>
    </row>
    <row r="179" customFormat="false" ht="15" hidden="false" customHeight="true" outlineLevel="0" collapsed="false">
      <c r="A179" s="107"/>
      <c r="B179" s="109" t="s">
        <v>600</v>
      </c>
      <c r="C179" s="109"/>
      <c r="D179" s="109"/>
      <c r="E179" s="109"/>
      <c r="F179" s="109"/>
      <c r="G179" s="109"/>
      <c r="H179" s="109"/>
      <c r="I179" s="109"/>
      <c r="J179" s="109"/>
    </row>
    <row r="180" customFormat="false" ht="15" hidden="false" customHeight="true" outlineLevel="0" collapsed="false">
      <c r="A180" s="107"/>
      <c r="B180" s="109" t="s">
        <v>601</v>
      </c>
      <c r="C180" s="109"/>
      <c r="D180" s="109"/>
      <c r="E180" s="109"/>
      <c r="F180" s="109"/>
      <c r="G180" s="109"/>
      <c r="H180" s="109"/>
      <c r="I180" s="109"/>
      <c r="J180" s="109"/>
    </row>
    <row r="181" customFormat="false" ht="42.6" hidden="false" customHeight="true" outlineLevel="0" collapsed="false">
      <c r="A181" s="107"/>
      <c r="B181" s="109" t="s">
        <v>602</v>
      </c>
      <c r="C181" s="109"/>
      <c r="D181" s="109"/>
      <c r="E181" s="109"/>
      <c r="F181" s="109"/>
      <c r="G181" s="109"/>
      <c r="H181" s="109"/>
      <c r="I181" s="109"/>
      <c r="J181" s="109"/>
    </row>
    <row r="182" customFormat="false" ht="31.8" hidden="false" customHeight="true" outlineLevel="0" collapsed="false">
      <c r="A182" s="107"/>
      <c r="B182" s="109" t="s">
        <v>603</v>
      </c>
      <c r="C182" s="109"/>
      <c r="D182" s="109"/>
      <c r="E182" s="109"/>
      <c r="F182" s="109"/>
      <c r="G182" s="109"/>
      <c r="H182" s="109"/>
      <c r="I182" s="109"/>
      <c r="J182" s="109"/>
    </row>
    <row r="183" customFormat="false" ht="42" hidden="false" customHeight="true" outlineLevel="0" collapsed="false">
      <c r="A183" s="107"/>
      <c r="B183" s="109" t="s">
        <v>604</v>
      </c>
      <c r="C183" s="109"/>
      <c r="D183" s="109"/>
      <c r="E183" s="109"/>
      <c r="F183" s="109"/>
      <c r="G183" s="109"/>
      <c r="H183" s="109"/>
      <c r="I183" s="109"/>
      <c r="J183" s="109"/>
    </row>
    <row r="184" customFormat="false" ht="15" hidden="false" customHeight="true" outlineLevel="0" collapsed="false">
      <c r="A184" s="107"/>
      <c r="B184" s="109" t="s">
        <v>605</v>
      </c>
      <c r="C184" s="109"/>
      <c r="D184" s="109"/>
      <c r="E184" s="109"/>
      <c r="F184" s="109"/>
      <c r="G184" s="109"/>
      <c r="H184" s="109"/>
      <c r="I184" s="109"/>
      <c r="J184" s="109"/>
    </row>
    <row r="185" customFormat="false" ht="37.2" hidden="false" customHeight="true" outlineLevel="0" collapsed="false">
      <c r="A185" s="107"/>
      <c r="B185" s="109" t="s">
        <v>606</v>
      </c>
      <c r="C185" s="109"/>
      <c r="D185" s="109"/>
      <c r="E185" s="109"/>
      <c r="F185" s="109"/>
      <c r="G185" s="109"/>
      <c r="H185" s="109"/>
      <c r="I185" s="109"/>
      <c r="J185" s="109"/>
    </row>
    <row r="186" customFormat="false" ht="15" hidden="false" customHeight="true" outlineLevel="0" collapsed="false">
      <c r="A186" s="107"/>
      <c r="B186" s="109" t="s">
        <v>607</v>
      </c>
      <c r="C186" s="109"/>
      <c r="D186" s="109"/>
      <c r="E186" s="109"/>
      <c r="F186" s="109"/>
      <c r="G186" s="109"/>
      <c r="H186" s="109"/>
      <c r="I186" s="109"/>
      <c r="J186" s="109"/>
    </row>
    <row r="187" customFormat="false" ht="15" hidden="false" customHeight="true" outlineLevel="0" collapsed="false">
      <c r="A187" s="107"/>
      <c r="B187" s="109" t="s">
        <v>608</v>
      </c>
      <c r="C187" s="109"/>
      <c r="D187" s="109"/>
      <c r="E187" s="109"/>
      <c r="F187" s="109"/>
      <c r="G187" s="109"/>
      <c r="H187" s="109"/>
      <c r="I187" s="109"/>
      <c r="J187" s="109"/>
    </row>
    <row r="188" customFormat="false" ht="15" hidden="false" customHeight="true" outlineLevel="0" collapsed="false">
      <c r="A188" s="107"/>
      <c r="B188" s="110" t="s">
        <v>609</v>
      </c>
      <c r="C188" s="110"/>
      <c r="D188" s="110"/>
      <c r="E188" s="110"/>
      <c r="F188" s="110"/>
      <c r="G188" s="110"/>
      <c r="H188" s="110"/>
      <c r="I188" s="110"/>
      <c r="J188" s="110"/>
    </row>
    <row r="189" customFormat="false" ht="15" hidden="false" customHeight="true" outlineLevel="0" collapsed="false">
      <c r="A189" s="107"/>
      <c r="B189" s="109" t="s">
        <v>610</v>
      </c>
      <c r="C189" s="109"/>
      <c r="D189" s="109"/>
      <c r="E189" s="109"/>
      <c r="F189" s="109"/>
      <c r="G189" s="109"/>
      <c r="H189" s="109"/>
      <c r="I189" s="109"/>
      <c r="J189" s="109"/>
    </row>
    <row r="190" customFormat="false" ht="15" hidden="false" customHeight="true" outlineLevel="0" collapsed="false">
      <c r="A190" s="107"/>
      <c r="B190" s="109" t="s">
        <v>611</v>
      </c>
      <c r="C190" s="109"/>
      <c r="D190" s="109"/>
      <c r="E190" s="109"/>
      <c r="F190" s="109"/>
      <c r="G190" s="109"/>
      <c r="H190" s="109"/>
      <c r="I190" s="109"/>
      <c r="J190" s="109"/>
    </row>
    <row r="191" customFormat="false" ht="15" hidden="false" customHeight="true" outlineLevel="0" collapsed="false">
      <c r="A191" s="107"/>
      <c r="B191" s="109" t="s">
        <v>612</v>
      </c>
      <c r="C191" s="109"/>
      <c r="D191" s="109"/>
      <c r="E191" s="109"/>
      <c r="F191" s="109"/>
      <c r="G191" s="109"/>
      <c r="H191" s="109"/>
      <c r="I191" s="109"/>
      <c r="J191" s="109"/>
    </row>
    <row r="192" customFormat="false" ht="15" hidden="false" customHeight="true" outlineLevel="0" collapsed="false">
      <c r="A192" s="107"/>
      <c r="B192" s="109" t="s">
        <v>613</v>
      </c>
      <c r="C192" s="109"/>
      <c r="D192" s="109"/>
      <c r="E192" s="109"/>
      <c r="F192" s="109"/>
      <c r="G192" s="109"/>
      <c r="H192" s="109"/>
      <c r="I192" s="109"/>
      <c r="J192" s="109"/>
    </row>
    <row r="193" customFormat="false" ht="45.6" hidden="false" customHeight="true" outlineLevel="0" collapsed="false">
      <c r="A193" s="107"/>
      <c r="B193" s="109" t="s">
        <v>614</v>
      </c>
      <c r="C193" s="109"/>
      <c r="D193" s="109"/>
      <c r="E193" s="109"/>
      <c r="F193" s="109"/>
      <c r="G193" s="109"/>
      <c r="H193" s="109"/>
      <c r="I193" s="109"/>
      <c r="J193" s="109"/>
    </row>
    <row r="194" customFormat="false" ht="42" hidden="false" customHeight="true" outlineLevel="0" collapsed="false">
      <c r="A194" s="107"/>
      <c r="B194" s="109" t="s">
        <v>615</v>
      </c>
      <c r="C194" s="109"/>
      <c r="D194" s="109"/>
      <c r="E194" s="109"/>
      <c r="F194" s="109"/>
      <c r="G194" s="109"/>
      <c r="H194" s="109"/>
      <c r="I194" s="109"/>
      <c r="J194" s="109"/>
    </row>
    <row r="195" customFormat="false" ht="15" hidden="false" customHeight="true" outlineLevel="0" collapsed="false">
      <c r="A195" s="107"/>
      <c r="B195" s="109" t="s">
        <v>477</v>
      </c>
      <c r="C195" s="109"/>
      <c r="D195" s="109"/>
      <c r="E195" s="109"/>
      <c r="F195" s="109"/>
      <c r="G195" s="109"/>
      <c r="H195" s="109"/>
      <c r="I195" s="109"/>
      <c r="J195" s="109"/>
    </row>
    <row r="196" customFormat="false" ht="15" hidden="false" customHeight="true" outlineLevel="0" collapsed="false">
      <c r="A196" s="107"/>
      <c r="B196" s="109" t="s">
        <v>616</v>
      </c>
      <c r="C196" s="109"/>
      <c r="D196" s="109"/>
      <c r="E196" s="109"/>
      <c r="F196" s="109"/>
      <c r="G196" s="109"/>
      <c r="H196" s="109"/>
      <c r="I196" s="109"/>
      <c r="J196" s="109"/>
    </row>
    <row r="197" customFormat="false" ht="15" hidden="false" customHeight="true" outlineLevel="0" collapsed="false">
      <c r="A197" s="107"/>
      <c r="B197" s="109" t="s">
        <v>617</v>
      </c>
      <c r="C197" s="109"/>
      <c r="D197" s="109"/>
      <c r="E197" s="109"/>
      <c r="F197" s="109"/>
      <c r="G197" s="109"/>
      <c r="H197" s="109"/>
      <c r="I197" s="109"/>
      <c r="J197" s="109"/>
    </row>
    <row r="198" customFormat="false" ht="15" hidden="false" customHeight="true" outlineLevel="0" collapsed="false">
      <c r="A198" s="107"/>
      <c r="B198" s="109" t="s">
        <v>618</v>
      </c>
      <c r="C198" s="109"/>
      <c r="D198" s="109"/>
      <c r="E198" s="109"/>
      <c r="F198" s="109"/>
      <c r="G198" s="109"/>
      <c r="H198" s="109"/>
      <c r="I198" s="109"/>
      <c r="J198" s="109"/>
    </row>
    <row r="199" customFormat="false" ht="34.2" hidden="false" customHeight="true" outlineLevel="0" collapsed="false">
      <c r="A199" s="107"/>
      <c r="B199" s="109" t="s">
        <v>619</v>
      </c>
      <c r="C199" s="109"/>
      <c r="D199" s="109"/>
      <c r="E199" s="109"/>
      <c r="F199" s="109"/>
      <c r="G199" s="109"/>
      <c r="H199" s="109"/>
      <c r="I199" s="109"/>
      <c r="J199" s="109"/>
    </row>
    <row r="200" customFormat="false" ht="15" hidden="false" customHeight="true" outlineLevel="0" collapsed="false">
      <c r="A200" s="107"/>
      <c r="B200" s="109" t="s">
        <v>620</v>
      </c>
      <c r="C200" s="109"/>
      <c r="D200" s="109"/>
      <c r="E200" s="109"/>
      <c r="F200" s="109"/>
      <c r="G200" s="109"/>
      <c r="H200" s="109"/>
      <c r="I200" s="109"/>
      <c r="J200" s="109"/>
    </row>
    <row r="201" customFormat="false" ht="30" hidden="false" customHeight="true" outlineLevel="0" collapsed="false">
      <c r="A201" s="107"/>
      <c r="B201" s="109" t="s">
        <v>621</v>
      </c>
      <c r="C201" s="109"/>
      <c r="D201" s="109"/>
      <c r="E201" s="109"/>
      <c r="F201" s="109"/>
      <c r="G201" s="109"/>
      <c r="H201" s="109"/>
      <c r="I201" s="109"/>
      <c r="J201" s="109"/>
    </row>
    <row r="202" customFormat="false" ht="15" hidden="false" customHeight="true" outlineLevel="0" collapsed="false">
      <c r="A202" s="107"/>
      <c r="B202" s="109" t="s">
        <v>622</v>
      </c>
      <c r="C202" s="109"/>
      <c r="D202" s="109"/>
      <c r="E202" s="109"/>
      <c r="F202" s="109"/>
      <c r="G202" s="109"/>
      <c r="H202" s="109"/>
      <c r="I202" s="109"/>
      <c r="J202" s="109"/>
    </row>
    <row r="203" customFormat="false" ht="29.4" hidden="false" customHeight="true" outlineLevel="0" collapsed="false">
      <c r="A203" s="107"/>
      <c r="B203" s="109" t="s">
        <v>623</v>
      </c>
      <c r="C203" s="109"/>
      <c r="D203" s="109"/>
      <c r="E203" s="109"/>
      <c r="F203" s="109"/>
      <c r="G203" s="109"/>
      <c r="H203" s="109"/>
      <c r="I203" s="109"/>
      <c r="J203" s="109"/>
    </row>
    <row r="204" customFormat="false" ht="15" hidden="false" customHeight="true" outlineLevel="0" collapsed="false">
      <c r="A204" s="107"/>
      <c r="B204" s="109" t="s">
        <v>624</v>
      </c>
      <c r="C204" s="109"/>
      <c r="D204" s="109"/>
      <c r="E204" s="109"/>
      <c r="F204" s="109"/>
      <c r="G204" s="109"/>
      <c r="H204" s="109"/>
      <c r="I204" s="109"/>
      <c r="J204" s="109"/>
    </row>
    <row r="205" customFormat="false" ht="15" hidden="false" customHeight="true" outlineLevel="0" collapsed="false">
      <c r="A205" s="107"/>
      <c r="B205" s="109" t="s">
        <v>477</v>
      </c>
      <c r="C205" s="109"/>
      <c r="D205" s="109"/>
      <c r="E205" s="109"/>
      <c r="F205" s="109"/>
      <c r="G205" s="109"/>
      <c r="H205" s="109"/>
      <c r="I205" s="109"/>
      <c r="J205" s="109"/>
    </row>
    <row r="206" customFormat="false" ht="15" hidden="false" customHeight="true" outlineLevel="0" collapsed="false">
      <c r="A206" s="107"/>
      <c r="B206" s="109" t="s">
        <v>625</v>
      </c>
      <c r="C206" s="109"/>
      <c r="D206" s="109"/>
      <c r="E206" s="109"/>
      <c r="F206" s="109"/>
      <c r="G206" s="109"/>
      <c r="H206" s="109"/>
      <c r="I206" s="109"/>
      <c r="J206" s="109"/>
    </row>
    <row r="207" customFormat="false" ht="15" hidden="false" customHeight="true" outlineLevel="0" collapsed="false">
      <c r="A207" s="107"/>
      <c r="B207" s="109" t="s">
        <v>626</v>
      </c>
      <c r="C207" s="109"/>
      <c r="D207" s="109"/>
      <c r="E207" s="109"/>
      <c r="F207" s="109"/>
      <c r="G207" s="109"/>
      <c r="H207" s="109"/>
      <c r="I207" s="109"/>
      <c r="J207" s="109"/>
    </row>
    <row r="208" customFormat="false" ht="31.2" hidden="false" customHeight="true" outlineLevel="0" collapsed="false">
      <c r="A208" s="107"/>
      <c r="B208" s="109" t="s">
        <v>627</v>
      </c>
      <c r="C208" s="109"/>
      <c r="D208" s="109"/>
      <c r="E208" s="109"/>
      <c r="F208" s="109"/>
      <c r="G208" s="109"/>
      <c r="H208" s="109"/>
      <c r="I208" s="109"/>
      <c r="J208" s="109"/>
    </row>
    <row r="209" customFormat="false" ht="15" hidden="false" customHeight="true" outlineLevel="0" collapsed="false">
      <c r="A209" s="107"/>
      <c r="B209" s="109" t="s">
        <v>628</v>
      </c>
      <c r="C209" s="109"/>
      <c r="D209" s="109"/>
      <c r="E209" s="109"/>
      <c r="F209" s="109"/>
      <c r="G209" s="109"/>
      <c r="H209" s="109"/>
      <c r="I209" s="109"/>
      <c r="J209" s="109"/>
    </row>
    <row r="210" customFormat="false" ht="15" hidden="false" customHeight="true" outlineLevel="0" collapsed="false">
      <c r="A210" s="107"/>
      <c r="B210" s="109" t="s">
        <v>629</v>
      </c>
      <c r="C210" s="109"/>
      <c r="D210" s="109"/>
      <c r="E210" s="109"/>
      <c r="F210" s="109"/>
      <c r="G210" s="109"/>
      <c r="H210" s="109"/>
      <c r="I210" s="109"/>
      <c r="J210" s="109"/>
    </row>
    <row r="211" customFormat="false" ht="15" hidden="false" customHeight="true" outlineLevel="0" collapsed="false">
      <c r="A211" s="107"/>
      <c r="B211" s="109" t="s">
        <v>630</v>
      </c>
      <c r="C211" s="109"/>
      <c r="D211" s="109"/>
      <c r="E211" s="109"/>
      <c r="F211" s="109"/>
      <c r="G211" s="109"/>
      <c r="H211" s="109"/>
      <c r="I211" s="109"/>
      <c r="J211" s="109"/>
    </row>
    <row r="212" customFormat="false" ht="15" hidden="false" customHeight="true" outlineLevel="0" collapsed="false">
      <c r="A212" s="107"/>
      <c r="B212" s="109" t="s">
        <v>631</v>
      </c>
      <c r="C212" s="109"/>
      <c r="D212" s="109"/>
      <c r="E212" s="109"/>
      <c r="F212" s="109"/>
      <c r="G212" s="109"/>
      <c r="H212" s="109"/>
      <c r="I212" s="109"/>
      <c r="J212" s="109"/>
    </row>
    <row r="213" customFormat="false" ht="15" hidden="false" customHeight="true" outlineLevel="0" collapsed="false">
      <c r="A213" s="107"/>
      <c r="B213" s="109" t="s">
        <v>632</v>
      </c>
      <c r="C213" s="109"/>
      <c r="D213" s="109"/>
      <c r="E213" s="109"/>
      <c r="F213" s="109"/>
      <c r="G213" s="109"/>
      <c r="H213" s="109"/>
      <c r="I213" s="109"/>
      <c r="J213" s="109"/>
    </row>
    <row r="214" customFormat="false" ht="15" hidden="false" customHeight="true" outlineLevel="0" collapsed="false">
      <c r="A214" s="107"/>
      <c r="B214" s="109" t="s">
        <v>633</v>
      </c>
      <c r="C214" s="109"/>
      <c r="D214" s="109"/>
      <c r="E214" s="109"/>
      <c r="F214" s="109"/>
      <c r="G214" s="109"/>
      <c r="H214" s="109"/>
      <c r="I214" s="109"/>
      <c r="J214" s="109"/>
    </row>
    <row r="215" customFormat="false" ht="15" hidden="false" customHeight="true" outlineLevel="0" collapsed="false">
      <c r="A215" s="107"/>
      <c r="B215" s="109" t="s">
        <v>634</v>
      </c>
      <c r="C215" s="109"/>
      <c r="D215" s="109"/>
      <c r="E215" s="109"/>
      <c r="F215" s="109"/>
      <c r="G215" s="109"/>
      <c r="H215" s="109"/>
      <c r="I215" s="109"/>
      <c r="J215" s="109"/>
    </row>
    <row r="216" customFormat="false" ht="15" hidden="false" customHeight="true" outlineLevel="0" collapsed="false">
      <c r="A216" s="107"/>
      <c r="B216" s="109" t="s">
        <v>635</v>
      </c>
      <c r="C216" s="109"/>
      <c r="D216" s="109"/>
      <c r="E216" s="109"/>
      <c r="F216" s="109"/>
      <c r="G216" s="109"/>
      <c r="H216" s="109"/>
      <c r="I216" s="109"/>
      <c r="J216" s="109"/>
    </row>
    <row r="217" customFormat="false" ht="15" hidden="false" customHeight="true" outlineLevel="0" collapsed="false">
      <c r="A217" s="107"/>
      <c r="B217" s="109" t="s">
        <v>636</v>
      </c>
      <c r="C217" s="109"/>
      <c r="D217" s="109"/>
      <c r="E217" s="109"/>
      <c r="F217" s="109"/>
      <c r="G217" s="109"/>
      <c r="H217" s="109"/>
      <c r="I217" s="109"/>
      <c r="J217" s="109"/>
    </row>
    <row r="218" customFormat="false" ht="15" hidden="false" customHeight="true" outlineLevel="0" collapsed="false">
      <c r="A218" s="107"/>
      <c r="B218" s="109" t="s">
        <v>637</v>
      </c>
      <c r="C218" s="109"/>
      <c r="D218" s="109"/>
      <c r="E218" s="109"/>
      <c r="F218" s="109"/>
      <c r="G218" s="109"/>
      <c r="H218" s="109"/>
      <c r="I218" s="109"/>
      <c r="J218" s="109"/>
    </row>
    <row r="219" customFormat="false" ht="15" hidden="false" customHeight="true" outlineLevel="0" collapsed="false">
      <c r="A219" s="107"/>
      <c r="B219" s="108" t="s">
        <v>419</v>
      </c>
      <c r="C219" s="108"/>
      <c r="D219" s="108"/>
      <c r="E219" s="108"/>
      <c r="F219" s="108"/>
      <c r="G219" s="108"/>
      <c r="H219" s="108"/>
      <c r="I219" s="108"/>
      <c r="J219" s="108"/>
    </row>
    <row r="220" customFormat="false" ht="15" hidden="false" customHeight="true" outlineLevel="0" collapsed="false">
      <c r="A220" s="107"/>
      <c r="B220" s="109" t="s">
        <v>638</v>
      </c>
      <c r="C220" s="109"/>
      <c r="D220" s="109"/>
      <c r="E220" s="109"/>
      <c r="F220" s="109"/>
      <c r="G220" s="109"/>
      <c r="H220" s="109"/>
      <c r="I220" s="109"/>
      <c r="J220" s="109"/>
    </row>
    <row r="221" customFormat="false" ht="15" hidden="false" customHeight="true" outlineLevel="0" collapsed="false">
      <c r="A221" s="107"/>
      <c r="B221" s="109" t="s">
        <v>639</v>
      </c>
      <c r="C221" s="109"/>
      <c r="D221" s="109"/>
      <c r="E221" s="109"/>
      <c r="F221" s="109"/>
      <c r="G221" s="109"/>
      <c r="H221" s="109"/>
      <c r="I221" s="109"/>
      <c r="J221" s="109"/>
    </row>
    <row r="222" customFormat="false" ht="15" hidden="false" customHeight="true" outlineLevel="0" collapsed="false">
      <c r="A222" s="107"/>
      <c r="B222" s="109" t="s">
        <v>640</v>
      </c>
      <c r="C222" s="109"/>
      <c r="D222" s="109"/>
      <c r="E222" s="109"/>
      <c r="F222" s="109"/>
      <c r="G222" s="109"/>
      <c r="H222" s="109"/>
      <c r="I222" s="109"/>
      <c r="J222" s="109"/>
    </row>
    <row r="223" customFormat="false" ht="15" hidden="false" customHeight="true" outlineLevel="0" collapsed="false">
      <c r="A223" s="107"/>
      <c r="B223" s="109" t="s">
        <v>641</v>
      </c>
      <c r="C223" s="109"/>
      <c r="D223" s="109"/>
      <c r="E223" s="109"/>
      <c r="F223" s="109"/>
      <c r="G223" s="109"/>
      <c r="H223" s="109"/>
      <c r="I223" s="109"/>
      <c r="J223" s="109"/>
    </row>
    <row r="224" customFormat="false" ht="15" hidden="false" customHeight="true" outlineLevel="0" collapsed="false">
      <c r="A224" s="107"/>
      <c r="B224" s="109" t="s">
        <v>642</v>
      </c>
      <c r="C224" s="109"/>
      <c r="D224" s="109"/>
      <c r="E224" s="109"/>
      <c r="F224" s="109"/>
      <c r="G224" s="109"/>
      <c r="H224" s="109"/>
      <c r="I224" s="109"/>
      <c r="J224" s="109"/>
    </row>
    <row r="225" customFormat="false" ht="15" hidden="false" customHeight="true" outlineLevel="0" collapsed="false">
      <c r="A225" s="107"/>
      <c r="B225" s="109" t="s">
        <v>643</v>
      </c>
      <c r="C225" s="109"/>
      <c r="D225" s="109"/>
      <c r="E225" s="109"/>
      <c r="F225" s="109"/>
      <c r="G225" s="109"/>
      <c r="H225" s="109"/>
      <c r="I225" s="109"/>
      <c r="J225" s="109"/>
    </row>
    <row r="226" customFormat="false" ht="15" hidden="false" customHeight="true" outlineLevel="0" collapsed="false">
      <c r="A226" s="107"/>
      <c r="B226" s="109" t="s">
        <v>644</v>
      </c>
      <c r="C226" s="109"/>
      <c r="D226" s="109"/>
      <c r="E226" s="109"/>
      <c r="F226" s="109"/>
      <c r="G226" s="109"/>
      <c r="H226" s="109"/>
      <c r="I226" s="109"/>
      <c r="J226" s="109"/>
    </row>
    <row r="227" customFormat="false" ht="15" hidden="false" customHeight="true" outlineLevel="0" collapsed="false">
      <c r="A227" s="107"/>
      <c r="B227" s="109" t="s">
        <v>645</v>
      </c>
      <c r="C227" s="109"/>
      <c r="D227" s="109"/>
      <c r="E227" s="109"/>
      <c r="F227" s="109"/>
      <c r="G227" s="109"/>
      <c r="H227" s="109"/>
      <c r="I227" s="109"/>
      <c r="J227" s="109"/>
    </row>
    <row r="228" customFormat="false" ht="15" hidden="false" customHeight="true" outlineLevel="0" collapsed="false">
      <c r="A228" s="107"/>
      <c r="B228" s="109" t="s">
        <v>646</v>
      </c>
      <c r="C228" s="109"/>
      <c r="D228" s="109"/>
      <c r="E228" s="109"/>
      <c r="F228" s="109"/>
      <c r="G228" s="109"/>
      <c r="H228" s="109"/>
      <c r="I228" s="109"/>
      <c r="J228" s="109"/>
    </row>
    <row r="229" customFormat="false" ht="15" hidden="false" customHeight="true" outlineLevel="0" collapsed="false">
      <c r="A229" s="107"/>
      <c r="B229" s="109" t="s">
        <v>647</v>
      </c>
      <c r="C229" s="109"/>
      <c r="D229" s="109"/>
      <c r="E229" s="109"/>
      <c r="F229" s="109"/>
      <c r="G229" s="109"/>
      <c r="H229" s="109"/>
      <c r="I229" s="109"/>
      <c r="J229" s="109"/>
    </row>
    <row r="230" customFormat="false" ht="15" hidden="false" customHeight="true" outlineLevel="0" collapsed="false">
      <c r="A230" s="107"/>
      <c r="B230" s="109" t="s">
        <v>648</v>
      </c>
      <c r="C230" s="109"/>
      <c r="D230" s="109"/>
      <c r="E230" s="109"/>
      <c r="F230" s="109"/>
      <c r="G230" s="109"/>
      <c r="H230" s="109"/>
      <c r="I230" s="109"/>
      <c r="J230" s="109"/>
    </row>
    <row r="231" customFormat="false" ht="15" hidden="false" customHeight="true" outlineLevel="0" collapsed="false">
      <c r="A231" s="107"/>
      <c r="B231" s="110" t="s">
        <v>649</v>
      </c>
      <c r="C231" s="110"/>
      <c r="D231" s="110"/>
      <c r="E231" s="110"/>
      <c r="F231" s="110"/>
      <c r="G231" s="110"/>
      <c r="H231" s="110"/>
      <c r="I231" s="110"/>
      <c r="J231" s="110"/>
    </row>
    <row r="232" customFormat="false" ht="15" hidden="false" customHeight="true" outlineLevel="0" collapsed="false">
      <c r="A232" s="107"/>
      <c r="B232" s="109" t="s">
        <v>650</v>
      </c>
      <c r="C232" s="109"/>
      <c r="D232" s="109"/>
      <c r="E232" s="109"/>
      <c r="F232" s="109"/>
      <c r="G232" s="109"/>
      <c r="H232" s="109"/>
      <c r="I232" s="109"/>
      <c r="J232" s="109"/>
    </row>
    <row r="233" customFormat="false" ht="15" hidden="false" customHeight="true" outlineLevel="0" collapsed="false">
      <c r="A233" s="107"/>
      <c r="B233" s="109" t="s">
        <v>651</v>
      </c>
      <c r="C233" s="109"/>
      <c r="D233" s="109"/>
      <c r="E233" s="109"/>
      <c r="F233" s="109"/>
      <c r="G233" s="109"/>
      <c r="H233" s="109"/>
      <c r="I233" s="109"/>
      <c r="J233" s="109"/>
    </row>
    <row r="234" customFormat="false" ht="15" hidden="false" customHeight="true" outlineLevel="0" collapsed="false">
      <c r="A234" s="107"/>
      <c r="B234" s="109" t="s">
        <v>652</v>
      </c>
      <c r="C234" s="109"/>
      <c r="D234" s="109"/>
      <c r="E234" s="109"/>
      <c r="F234" s="109"/>
      <c r="G234" s="109"/>
      <c r="H234" s="109"/>
      <c r="I234" s="109"/>
      <c r="J234" s="109"/>
    </row>
    <row r="235" customFormat="false" ht="15" hidden="false" customHeight="true" outlineLevel="0" collapsed="false">
      <c r="A235" s="107"/>
      <c r="B235" s="109" t="s">
        <v>653</v>
      </c>
      <c r="C235" s="109"/>
      <c r="D235" s="109"/>
      <c r="E235" s="109"/>
      <c r="F235" s="109"/>
      <c r="G235" s="109"/>
      <c r="H235" s="109"/>
      <c r="I235" s="109"/>
      <c r="J235" s="109"/>
    </row>
    <row r="236" customFormat="false" ht="15" hidden="false" customHeight="true" outlineLevel="0" collapsed="false">
      <c r="A236" s="107"/>
      <c r="B236" s="109" t="s">
        <v>654</v>
      </c>
      <c r="C236" s="109"/>
      <c r="D236" s="109"/>
      <c r="E236" s="109"/>
      <c r="F236" s="109"/>
      <c r="G236" s="109"/>
      <c r="H236" s="109"/>
      <c r="I236" s="109"/>
      <c r="J236" s="109"/>
    </row>
    <row r="237" customFormat="false" ht="27.6" hidden="false" customHeight="true" outlineLevel="0" collapsed="false">
      <c r="A237" s="107"/>
      <c r="B237" s="109" t="s">
        <v>655</v>
      </c>
      <c r="C237" s="109"/>
      <c r="D237" s="109"/>
      <c r="E237" s="109"/>
      <c r="F237" s="109"/>
      <c r="G237" s="109"/>
      <c r="H237" s="109"/>
      <c r="I237" s="109"/>
      <c r="J237" s="109"/>
    </row>
    <row r="238" customFormat="false" ht="15" hidden="false" customHeight="true" outlineLevel="0" collapsed="false">
      <c r="A238" s="107"/>
      <c r="B238" s="109" t="s">
        <v>656</v>
      </c>
      <c r="C238" s="109"/>
      <c r="D238" s="109"/>
      <c r="E238" s="109"/>
      <c r="F238" s="109"/>
      <c r="G238" s="109"/>
      <c r="H238" s="109"/>
      <c r="I238" s="109"/>
      <c r="J238" s="109"/>
    </row>
    <row r="239" customFormat="false" ht="15" hidden="false" customHeight="true" outlineLevel="0" collapsed="false">
      <c r="A239" s="107"/>
      <c r="B239" s="109" t="s">
        <v>657</v>
      </c>
      <c r="C239" s="109"/>
      <c r="D239" s="109"/>
      <c r="E239" s="109"/>
      <c r="F239" s="109"/>
      <c r="G239" s="109"/>
      <c r="H239" s="109"/>
      <c r="I239" s="109"/>
      <c r="J239" s="109"/>
    </row>
    <row r="240" customFormat="false" ht="40.2" hidden="false" customHeight="true" outlineLevel="0" collapsed="false">
      <c r="A240" s="107"/>
      <c r="B240" s="109" t="s">
        <v>658</v>
      </c>
      <c r="C240" s="109"/>
      <c r="D240" s="109"/>
      <c r="E240" s="109"/>
      <c r="F240" s="109"/>
      <c r="G240" s="109"/>
      <c r="H240" s="109"/>
      <c r="I240" s="109"/>
      <c r="J240" s="109"/>
    </row>
    <row r="241" customFormat="false" ht="31.2" hidden="false" customHeight="true" outlineLevel="0" collapsed="false">
      <c r="A241" s="107"/>
      <c r="B241" s="109" t="s">
        <v>659</v>
      </c>
      <c r="C241" s="109"/>
      <c r="D241" s="109"/>
      <c r="E241" s="109"/>
      <c r="F241" s="109"/>
      <c r="G241" s="109"/>
      <c r="H241" s="109"/>
      <c r="I241" s="109"/>
      <c r="J241" s="109"/>
    </row>
    <row r="242" customFormat="false" ht="31.8" hidden="false" customHeight="true" outlineLevel="0" collapsed="false">
      <c r="A242" s="107"/>
      <c r="B242" s="109" t="s">
        <v>660</v>
      </c>
      <c r="C242" s="109"/>
      <c r="D242" s="109"/>
      <c r="E242" s="109"/>
      <c r="F242" s="109"/>
      <c r="G242" s="109"/>
      <c r="H242" s="109"/>
      <c r="I242" s="109"/>
      <c r="J242" s="109"/>
    </row>
    <row r="243" customFormat="false" ht="15" hidden="false" customHeight="true" outlineLevel="0" collapsed="false">
      <c r="A243" s="107"/>
      <c r="B243" s="109" t="s">
        <v>661</v>
      </c>
      <c r="C243" s="109"/>
      <c r="D243" s="109"/>
      <c r="E243" s="109"/>
      <c r="F243" s="109"/>
      <c r="G243" s="109"/>
      <c r="H243" s="109"/>
      <c r="I243" s="109"/>
      <c r="J243" s="109"/>
    </row>
    <row r="244" customFormat="false" ht="15" hidden="false" customHeight="true" outlineLevel="0" collapsed="false">
      <c r="A244" s="107"/>
      <c r="B244" s="109" t="s">
        <v>662</v>
      </c>
      <c r="C244" s="109"/>
      <c r="D244" s="109"/>
      <c r="E244" s="109"/>
      <c r="F244" s="109"/>
      <c r="G244" s="109"/>
      <c r="H244" s="109"/>
      <c r="I244" s="109"/>
      <c r="J244" s="109"/>
    </row>
    <row r="245" customFormat="false" ht="15" hidden="false" customHeight="true" outlineLevel="0" collapsed="false">
      <c r="A245" s="107"/>
      <c r="B245" s="109" t="s">
        <v>663</v>
      </c>
      <c r="C245" s="109"/>
      <c r="D245" s="109"/>
      <c r="E245" s="109"/>
      <c r="F245" s="109"/>
      <c r="G245" s="109"/>
      <c r="H245" s="109"/>
      <c r="I245" s="109"/>
      <c r="J245" s="109"/>
    </row>
    <row r="246" customFormat="false" ht="15" hidden="false" customHeight="true" outlineLevel="0" collapsed="false">
      <c r="A246" s="107"/>
      <c r="B246" s="109" t="s">
        <v>664</v>
      </c>
      <c r="C246" s="109"/>
      <c r="D246" s="109"/>
      <c r="E246" s="109"/>
      <c r="F246" s="109"/>
      <c r="G246" s="109"/>
      <c r="H246" s="109"/>
      <c r="I246" s="109"/>
      <c r="J246" s="109"/>
    </row>
    <row r="247" customFormat="false" ht="15" hidden="false" customHeight="true" outlineLevel="0" collapsed="false">
      <c r="A247" s="107"/>
      <c r="B247" s="109" t="s">
        <v>665</v>
      </c>
      <c r="C247" s="109"/>
      <c r="D247" s="109"/>
      <c r="E247" s="109"/>
      <c r="F247" s="109"/>
      <c r="G247" s="109"/>
      <c r="H247" s="109"/>
      <c r="I247" s="109"/>
      <c r="J247" s="109"/>
    </row>
    <row r="248" customFormat="false" ht="15" hidden="false" customHeight="true" outlineLevel="0" collapsed="false">
      <c r="A248" s="107"/>
      <c r="B248" s="109" t="s">
        <v>666</v>
      </c>
      <c r="C248" s="109"/>
      <c r="D248" s="109"/>
      <c r="E248" s="109"/>
      <c r="F248" s="109"/>
      <c r="G248" s="109"/>
      <c r="H248" s="109"/>
      <c r="I248" s="109"/>
      <c r="J248" s="109"/>
    </row>
    <row r="249" customFormat="false" ht="15" hidden="false" customHeight="true" outlineLevel="0" collapsed="false">
      <c r="A249" s="107"/>
      <c r="B249" s="109" t="s">
        <v>667</v>
      </c>
      <c r="C249" s="109"/>
      <c r="D249" s="109"/>
      <c r="E249" s="109"/>
      <c r="F249" s="109"/>
      <c r="G249" s="109"/>
      <c r="H249" s="109"/>
      <c r="I249" s="109"/>
      <c r="J249" s="109"/>
    </row>
    <row r="250" customFormat="false" ht="15" hidden="false" customHeight="true" outlineLevel="0" collapsed="false">
      <c r="A250" s="107"/>
      <c r="B250" s="109" t="s">
        <v>668</v>
      </c>
      <c r="C250" s="109"/>
      <c r="D250" s="109"/>
      <c r="E250" s="109"/>
      <c r="F250" s="109"/>
      <c r="G250" s="109"/>
      <c r="H250" s="109"/>
      <c r="I250" s="109"/>
      <c r="J250" s="109"/>
    </row>
    <row r="251" customFormat="false" ht="15" hidden="false" customHeight="true" outlineLevel="0" collapsed="false">
      <c r="A251" s="107"/>
      <c r="B251" s="109" t="s">
        <v>669</v>
      </c>
      <c r="C251" s="109"/>
      <c r="D251" s="109"/>
      <c r="E251" s="109"/>
      <c r="F251" s="109"/>
      <c r="G251" s="109"/>
      <c r="H251" s="109"/>
      <c r="I251" s="109"/>
      <c r="J251" s="109"/>
    </row>
    <row r="252" customFormat="false" ht="15" hidden="false" customHeight="true" outlineLevel="0" collapsed="false">
      <c r="A252" s="107"/>
      <c r="B252" s="109" t="s">
        <v>670</v>
      </c>
      <c r="C252" s="109"/>
      <c r="D252" s="109"/>
      <c r="E252" s="109"/>
      <c r="F252" s="109"/>
      <c r="G252" s="109"/>
      <c r="H252" s="109"/>
      <c r="I252" s="109"/>
      <c r="J252" s="109"/>
    </row>
    <row r="253" customFormat="false" ht="15" hidden="false" customHeight="true" outlineLevel="0" collapsed="false">
      <c r="A253" s="107"/>
      <c r="B253" s="109" t="s">
        <v>671</v>
      </c>
      <c r="C253" s="109"/>
      <c r="D253" s="109"/>
      <c r="E253" s="109"/>
      <c r="F253" s="109"/>
      <c r="G253" s="109"/>
      <c r="H253" s="109"/>
      <c r="I253" s="109"/>
      <c r="J253" s="109"/>
    </row>
    <row r="254" customFormat="false" ht="15" hidden="false" customHeight="true" outlineLevel="0" collapsed="false">
      <c r="A254" s="107"/>
      <c r="B254" s="109" t="s">
        <v>672</v>
      </c>
      <c r="C254" s="109"/>
      <c r="D254" s="109"/>
      <c r="E254" s="109"/>
      <c r="F254" s="109"/>
      <c r="G254" s="109"/>
      <c r="H254" s="109"/>
      <c r="I254" s="109"/>
      <c r="J254" s="109"/>
    </row>
    <row r="255" customFormat="false" ht="15" hidden="false" customHeight="true" outlineLevel="0" collapsed="false">
      <c r="A255" s="107"/>
      <c r="B255" s="109" t="s">
        <v>673</v>
      </c>
      <c r="C255" s="109"/>
      <c r="D255" s="109"/>
      <c r="E255" s="109"/>
      <c r="F255" s="109"/>
      <c r="G255" s="109"/>
      <c r="H255" s="109"/>
      <c r="I255" s="109"/>
      <c r="J255" s="109"/>
    </row>
    <row r="256" customFormat="false" ht="15" hidden="false" customHeight="true" outlineLevel="0" collapsed="false">
      <c r="A256" s="107"/>
      <c r="B256" s="109" t="s">
        <v>674</v>
      </c>
      <c r="C256" s="109"/>
      <c r="D256" s="109"/>
      <c r="E256" s="109"/>
      <c r="F256" s="109"/>
      <c r="G256" s="109"/>
      <c r="H256" s="109"/>
      <c r="I256" s="109"/>
      <c r="J256" s="109"/>
    </row>
    <row r="257" customFormat="false" ht="15" hidden="false" customHeight="true" outlineLevel="0" collapsed="false">
      <c r="A257" s="107"/>
      <c r="B257" s="109" t="s">
        <v>675</v>
      </c>
      <c r="C257" s="109"/>
      <c r="D257" s="109"/>
      <c r="E257" s="109"/>
      <c r="F257" s="109"/>
      <c r="G257" s="109"/>
      <c r="H257" s="109"/>
      <c r="I257" s="109"/>
      <c r="J257" s="109"/>
    </row>
    <row r="258" customFormat="false" ht="15" hidden="false" customHeight="true" outlineLevel="0" collapsed="false">
      <c r="A258" s="107"/>
      <c r="B258" s="109" t="s">
        <v>676</v>
      </c>
      <c r="C258" s="109"/>
      <c r="D258" s="109"/>
      <c r="E258" s="109"/>
      <c r="F258" s="109"/>
      <c r="G258" s="109"/>
      <c r="H258" s="109"/>
      <c r="I258" s="109"/>
      <c r="J258" s="109"/>
    </row>
    <row r="259" customFormat="false" ht="15" hidden="false" customHeight="true" outlineLevel="0" collapsed="false">
      <c r="A259" s="107"/>
      <c r="B259" s="109" t="s">
        <v>677</v>
      </c>
      <c r="C259" s="109"/>
      <c r="D259" s="109"/>
      <c r="E259" s="109"/>
      <c r="F259" s="109"/>
      <c r="G259" s="109"/>
      <c r="H259" s="109"/>
      <c r="I259" s="109"/>
      <c r="J259" s="109"/>
    </row>
    <row r="260" customFormat="false" ht="15" hidden="false" customHeight="true" outlineLevel="0" collapsed="false">
      <c r="A260" s="107"/>
      <c r="B260" s="109" t="s">
        <v>678</v>
      </c>
      <c r="C260" s="109"/>
      <c r="D260" s="109"/>
      <c r="E260" s="109"/>
      <c r="F260" s="109"/>
      <c r="G260" s="109"/>
      <c r="H260" s="109"/>
      <c r="I260" s="109"/>
      <c r="J260" s="109"/>
    </row>
    <row r="261" customFormat="false" ht="15" hidden="false" customHeight="true" outlineLevel="0" collapsed="false">
      <c r="A261" s="107"/>
      <c r="B261" s="109" t="s">
        <v>679</v>
      </c>
      <c r="C261" s="109"/>
      <c r="D261" s="109"/>
      <c r="E261" s="109"/>
      <c r="F261" s="109"/>
      <c r="G261" s="109"/>
      <c r="H261" s="109"/>
      <c r="I261" s="109"/>
      <c r="J261" s="109"/>
    </row>
    <row r="262" customFormat="false" ht="15" hidden="false" customHeight="true" outlineLevel="0" collapsed="false">
      <c r="A262" s="107"/>
      <c r="B262" s="109" t="s">
        <v>680</v>
      </c>
      <c r="C262" s="109"/>
      <c r="D262" s="109"/>
      <c r="E262" s="109"/>
      <c r="F262" s="109"/>
      <c r="G262" s="109"/>
      <c r="H262" s="109"/>
      <c r="I262" s="109"/>
      <c r="J262" s="109"/>
    </row>
    <row r="263" customFormat="false" ht="15" hidden="false" customHeight="true" outlineLevel="0" collapsed="false">
      <c r="A263" s="107"/>
      <c r="B263" s="109" t="s">
        <v>681</v>
      </c>
      <c r="C263" s="109"/>
      <c r="D263" s="109"/>
      <c r="E263" s="109"/>
      <c r="F263" s="109"/>
      <c r="G263" s="109"/>
      <c r="H263" s="109"/>
      <c r="I263" s="109"/>
      <c r="J263" s="109"/>
    </row>
    <row r="264" customFormat="false" ht="15" hidden="false" customHeight="true" outlineLevel="0" collapsed="false">
      <c r="A264" s="107"/>
      <c r="B264" s="108" t="s">
        <v>89</v>
      </c>
      <c r="C264" s="108"/>
      <c r="D264" s="108"/>
      <c r="E264" s="108"/>
      <c r="F264" s="108"/>
      <c r="G264" s="108"/>
      <c r="H264" s="108"/>
      <c r="I264" s="108"/>
      <c r="J264" s="108"/>
    </row>
    <row r="265" customFormat="false" ht="15" hidden="false" customHeight="true" outlineLevel="0" collapsed="false">
      <c r="A265" s="107"/>
      <c r="B265" s="109" t="s">
        <v>682</v>
      </c>
      <c r="C265" s="109"/>
      <c r="D265" s="109"/>
      <c r="E265" s="109"/>
      <c r="F265" s="109"/>
      <c r="G265" s="109"/>
      <c r="H265" s="109"/>
      <c r="I265" s="109"/>
      <c r="J265" s="109"/>
    </row>
  </sheetData>
  <mergeCells count="261">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都市計画・公共交通　自由記述&amp;R&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3:10:09Z</dcterms:created>
  <dc:creator>PCS-BP 林 亨(第一公共)</dc:creator>
  <dc:description/>
  <dc:language>en-US</dc:language>
  <cp:lastModifiedBy>竹原　愛子</cp:lastModifiedBy>
  <cp:lastPrinted>2024-03-17T23:58:05Z</cp:lastPrinted>
  <dcterms:modified xsi:type="dcterms:W3CDTF">2024-03-18T00: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36C5E6B82F354887920F2D40E44FEB</vt:lpwstr>
  </property>
  <property fmtid="{D5CDD505-2E9C-101B-9397-08002B2CF9AE}" pid="3" name="_activity">
    <vt:lpwstr/>
  </property>
</Properties>
</file>