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2</v>
      </c>
      <c r="H8" s="8" t="n">
        <v>12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7</v>
      </c>
      <c r="D9" s="8" t="n">
        <v>8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6</v>
      </c>
      <c r="K9" s="7" t="n">
        <v>9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36</v>
      </c>
      <c r="G11" s="10" t="n">
        <f aca="false">SUM(G6:G10)</f>
        <v>22</v>
      </c>
      <c r="H11" s="11" t="n">
        <f aca="false">SUM(H6:H10)</f>
        <v>58</v>
      </c>
      <c r="I11" s="9" t="s">
        <v>9</v>
      </c>
      <c r="J11" s="10" t="n">
        <f aca="false">SUM(J6:J10)</f>
        <v>51</v>
      </c>
      <c r="K11" s="10" t="n">
        <f aca="false">SUM(K6:K10)</f>
        <v>56</v>
      </c>
      <c r="L11" s="11" t="n">
        <f aca="false">SUM(L6:L10)</f>
        <v>107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0</v>
      </c>
      <c r="G12" s="7" t="n">
        <v>1</v>
      </c>
      <c r="H12" s="8" t="n">
        <v>11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4</v>
      </c>
      <c r="D17" s="11" t="n">
        <f aca="false">SUM(D12:D16)</f>
        <v>39</v>
      </c>
      <c r="E17" s="9" t="s">
        <v>9</v>
      </c>
      <c r="F17" s="10" t="n">
        <f aca="false">SUM(F12:F16)</f>
        <v>37</v>
      </c>
      <c r="G17" s="10" t="n">
        <f aca="false">SUM(G12:G16)</f>
        <v>29</v>
      </c>
      <c r="H17" s="11" t="n">
        <f aca="false">SUM(H12:H16)</f>
        <v>66</v>
      </c>
      <c r="I17" s="9" t="s">
        <v>9</v>
      </c>
      <c r="J17" s="10" t="n">
        <f aca="false">SUM(J12:J16)</f>
        <v>58</v>
      </c>
      <c r="K17" s="10" t="n">
        <f aca="false">SUM(K12:K16)</f>
        <v>55</v>
      </c>
      <c r="L17" s="11" t="n">
        <f aca="false">SUM(L12:L16)</f>
        <v>11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46</v>
      </c>
      <c r="G23" s="10" t="n">
        <f aca="false">SUM(G18:G22)</f>
        <v>39</v>
      </c>
      <c r="H23" s="11" t="n">
        <f aca="false">SUM(H18:H22)</f>
        <v>85</v>
      </c>
      <c r="I23" s="9" t="s">
        <v>9</v>
      </c>
      <c r="J23" s="10" t="n">
        <f aca="false">SUM(J18:J22)</f>
        <v>49</v>
      </c>
      <c r="K23" s="10" t="n">
        <f aca="false">SUM(K18:K22)</f>
        <v>53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5</v>
      </c>
      <c r="G25" s="7" t="n">
        <v>14</v>
      </c>
      <c r="H25" s="8" t="n">
        <v>19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28</v>
      </c>
      <c r="G29" s="10" t="n">
        <f aca="false">SUM(G24:G28)</f>
        <v>45</v>
      </c>
      <c r="H29" s="11" t="n">
        <f aca="false">SUM(H24:H28)</f>
        <v>73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5</v>
      </c>
      <c r="G31" s="7" t="n">
        <v>5</v>
      </c>
      <c r="H31" s="8" t="n">
        <v>20</v>
      </c>
      <c r="I31" s="6" t="n">
        <v>81</v>
      </c>
      <c r="J31" s="7" t="n">
        <v>2</v>
      </c>
      <c r="K31" s="7" t="n">
        <v>10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607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5</v>
      </c>
      <c r="D35" s="11" t="n">
        <f aca="false">SUM(D30:D34)</f>
        <v>69</v>
      </c>
      <c r="E35" s="9" t="s">
        <v>9</v>
      </c>
      <c r="F35" s="10" t="n">
        <f aca="false">SUM(F30:F34)</f>
        <v>44</v>
      </c>
      <c r="G35" s="10" t="n">
        <f aca="false">SUM(G30:G34)</f>
        <v>41</v>
      </c>
      <c r="H35" s="11" t="n">
        <f aca="false">SUM(H30:H34)</f>
        <v>85</v>
      </c>
      <c r="I35" s="9" t="s">
        <v>9</v>
      </c>
      <c r="J35" s="10" t="n">
        <f aca="false">SUM(J30:J34)</f>
        <v>17</v>
      </c>
      <c r="K35" s="10" t="n">
        <f aca="false">SUM(K30:K34)</f>
        <v>31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8</v>
      </c>
      <c r="G39" s="7" t="n">
        <v>16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6</v>
      </c>
      <c r="G40" s="7" t="n">
        <v>8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2</v>
      </c>
      <c r="D41" s="21" t="n">
        <f aca="false">SUM(D36:D40)</f>
        <v>64</v>
      </c>
      <c r="E41" s="19" t="s">
        <v>9</v>
      </c>
      <c r="F41" s="20" t="n">
        <f aca="false">SUM(F36:F40)</f>
        <v>51</v>
      </c>
      <c r="G41" s="20" t="n">
        <f aca="false">SUM(G36:G40)</f>
        <v>55</v>
      </c>
      <c r="H41" s="21" t="n">
        <f aca="false">SUM(H36:H40)</f>
        <v>10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7</v>
      </c>
      <c r="K9" s="7" t="n">
        <v>16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4</v>
      </c>
      <c r="D11" s="11" t="n">
        <f aca="false">SUM(D6:D10)</f>
        <v>45</v>
      </c>
      <c r="E11" s="9" t="s">
        <v>9</v>
      </c>
      <c r="F11" s="10" t="n">
        <f aca="false">SUM(F6:F10)</f>
        <v>39</v>
      </c>
      <c r="G11" s="10" t="n">
        <f aca="false">SUM(G6:G10)</f>
        <v>42</v>
      </c>
      <c r="H11" s="11" t="n">
        <f aca="false">SUM(H6:H10)</f>
        <v>81</v>
      </c>
      <c r="I11" s="9" t="s">
        <v>9</v>
      </c>
      <c r="J11" s="10" t="n">
        <f aca="false">SUM(J6:J10)</f>
        <v>38</v>
      </c>
      <c r="K11" s="10" t="n">
        <f aca="false">SUM(K6:K10)</f>
        <v>56</v>
      </c>
      <c r="L11" s="11" t="n">
        <f aca="false">SUM(L6:L10)</f>
        <v>94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6</v>
      </c>
      <c r="G12" s="7" t="n">
        <v>7</v>
      </c>
      <c r="H12" s="8" t="n">
        <v>23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5</v>
      </c>
      <c r="D17" s="11" t="n">
        <f aca="false">SUM(D12:D16)</f>
        <v>62</v>
      </c>
      <c r="E17" s="9" t="s">
        <v>9</v>
      </c>
      <c r="F17" s="10" t="n">
        <f aca="false">SUM(F12:F16)</f>
        <v>58</v>
      </c>
      <c r="G17" s="10" t="n">
        <f aca="false">SUM(G12:G16)</f>
        <v>41</v>
      </c>
      <c r="H17" s="11" t="n">
        <f aca="false">SUM(H12:H16)</f>
        <v>99</v>
      </c>
      <c r="I17" s="9" t="s">
        <v>9</v>
      </c>
      <c r="J17" s="10" t="n">
        <f aca="false">SUM(J12:J16)</f>
        <v>57</v>
      </c>
      <c r="K17" s="10" t="n">
        <f aca="false">SUM(K12:K16)</f>
        <v>61</v>
      </c>
      <c r="L17" s="11" t="n">
        <f aca="false">SUM(L12:L16)</f>
        <v>118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2</v>
      </c>
      <c r="G19" s="7" t="n">
        <v>4</v>
      </c>
      <c r="H19" s="8" t="n">
        <v>16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8</v>
      </c>
      <c r="G20" s="7" t="n">
        <v>10</v>
      </c>
      <c r="H20" s="8" t="n">
        <v>28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9</v>
      </c>
      <c r="D23" s="11" t="n">
        <f aca="false">SUM(D18:D22)</f>
        <v>67</v>
      </c>
      <c r="E23" s="9" t="s">
        <v>9</v>
      </c>
      <c r="F23" s="10" t="n">
        <f aca="false">SUM(F18:F22)</f>
        <v>58</v>
      </c>
      <c r="G23" s="10" t="n">
        <f aca="false">SUM(G18:G22)</f>
        <v>50</v>
      </c>
      <c r="H23" s="11" t="n">
        <f aca="false">SUM(H18:H22)</f>
        <v>108</v>
      </c>
      <c r="I23" s="9" t="s">
        <v>9</v>
      </c>
      <c r="J23" s="10" t="n">
        <f aca="false">SUM(J18:J22)</f>
        <v>57</v>
      </c>
      <c r="K23" s="10" t="n">
        <f aca="false">SUM(K18:K22)</f>
        <v>54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16</v>
      </c>
      <c r="D29" s="11" t="n">
        <f aca="false">SUM(D24:D28)</f>
        <v>53</v>
      </c>
      <c r="E29" s="9" t="s">
        <v>9</v>
      </c>
      <c r="F29" s="10" t="n">
        <f aca="false">SUM(F24:F28)</f>
        <v>45</v>
      </c>
      <c r="G29" s="10" t="n">
        <f aca="false">SUM(G24:G28)</f>
        <v>43</v>
      </c>
      <c r="H29" s="11" t="n">
        <f aca="false">SUM(H24:H28)</f>
        <v>88</v>
      </c>
      <c r="I29" s="9" t="s">
        <v>9</v>
      </c>
      <c r="J29" s="10" t="n">
        <f aca="false">SUM(J24:J28)</f>
        <v>25</v>
      </c>
      <c r="K29" s="10" t="n">
        <f aca="false">SUM(K24:K28)</f>
        <v>32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640</v>
      </c>
      <c r="P34" s="14" t="n">
        <f aca="false">SUM(D11,D17,D23,D29,D35,D41,H11,H17,H23,H29,H35,H41,L11,L17,L23,L29,L35,L41,P11,P17,P23,P29,P30)</f>
        <v>13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33</v>
      </c>
      <c r="G35" s="10" t="n">
        <f aca="false">SUM(G30:G34)</f>
        <v>29</v>
      </c>
      <c r="H35" s="11" t="n">
        <f aca="false">SUM(H30:H34)</f>
        <v>62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12</v>
      </c>
      <c r="G36" s="7" t="n">
        <v>2</v>
      </c>
      <c r="H36" s="8" t="n">
        <v>1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3</v>
      </c>
      <c r="D41" s="21" t="n">
        <f aca="false">SUM(D36:D40)</f>
        <v>54</v>
      </c>
      <c r="E41" s="19" t="s">
        <v>9</v>
      </c>
      <c r="F41" s="20" t="n">
        <f aca="false">SUM(F36:F40)</f>
        <v>48</v>
      </c>
      <c r="G41" s="20" t="n">
        <f aca="false">SUM(G36:G40)</f>
        <v>36</v>
      </c>
      <c r="H41" s="21" t="n">
        <f aca="false">SUM(H36:H40)</f>
        <v>84</v>
      </c>
      <c r="I41" s="19" t="s">
        <v>9</v>
      </c>
      <c r="J41" s="20" t="n">
        <f aca="false">SUM(J36:J40)</f>
        <v>12</v>
      </c>
      <c r="K41" s="20" t="n">
        <f aca="false">SUM(K36:K40)</f>
        <v>11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36</v>
      </c>
      <c r="G11" s="10" t="n">
        <f aca="false">SUM(G6:G10)</f>
        <v>31</v>
      </c>
      <c r="H11" s="11" t="n">
        <f aca="false">SUM(H6:H10)</f>
        <v>67</v>
      </c>
      <c r="I11" s="9" t="s">
        <v>9</v>
      </c>
      <c r="J11" s="10" t="n">
        <f aca="false">SUM(J6:J10)</f>
        <v>67</v>
      </c>
      <c r="K11" s="10" t="n">
        <f aca="false">SUM(K6:K10)</f>
        <v>61</v>
      </c>
      <c r="L11" s="11" t="n">
        <f aca="false">SUM(L6:L10)</f>
        <v>12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8</v>
      </c>
      <c r="K13" s="7" t="n">
        <v>22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6</v>
      </c>
      <c r="K15" s="7" t="n">
        <v>1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12</v>
      </c>
      <c r="H16" s="8" t="n">
        <v>18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6</v>
      </c>
      <c r="D17" s="11" t="n">
        <f aca="false">SUM(D12:D16)</f>
        <v>42</v>
      </c>
      <c r="E17" s="9" t="s">
        <v>9</v>
      </c>
      <c r="F17" s="10" t="n">
        <f aca="false">SUM(F12:F16)</f>
        <v>39</v>
      </c>
      <c r="G17" s="10" t="n">
        <f aca="false">SUM(G12:G16)</f>
        <v>45</v>
      </c>
      <c r="H17" s="11" t="n">
        <f aca="false">SUM(H12:H16)</f>
        <v>84</v>
      </c>
      <c r="I17" s="9" t="s">
        <v>9</v>
      </c>
      <c r="J17" s="10" t="n">
        <f aca="false">SUM(J12:J16)</f>
        <v>57</v>
      </c>
      <c r="K17" s="10" t="n">
        <f aca="false">SUM(K12:K16)</f>
        <v>69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3</v>
      </c>
      <c r="D18" s="8" t="n">
        <v>19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9</v>
      </c>
      <c r="K18" s="7" t="n">
        <v>18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4</v>
      </c>
      <c r="K19" s="7" t="n">
        <v>22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0</v>
      </c>
      <c r="K21" s="7" t="n">
        <v>14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2</v>
      </c>
      <c r="D23" s="11" t="n">
        <f aca="false">SUM(D18:D22)</f>
        <v>68</v>
      </c>
      <c r="E23" s="9" t="s">
        <v>9</v>
      </c>
      <c r="F23" s="10" t="n">
        <f aca="false">SUM(F18:F22)</f>
        <v>60</v>
      </c>
      <c r="G23" s="10" t="n">
        <f aca="false">SUM(G18:G22)</f>
        <v>57</v>
      </c>
      <c r="H23" s="11" t="n">
        <f aca="false">SUM(H18:H22)</f>
        <v>117</v>
      </c>
      <c r="I23" s="9" t="s">
        <v>9</v>
      </c>
      <c r="J23" s="10" t="n">
        <f aca="false">SUM(J18:J22)</f>
        <v>59</v>
      </c>
      <c r="K23" s="10" t="n">
        <f aca="false">SUM(K18:K22)</f>
        <v>86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3</v>
      </c>
      <c r="D24" s="8" t="n">
        <v>17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14</v>
      </c>
      <c r="K24" s="7" t="n">
        <v>10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5</v>
      </c>
      <c r="K25" s="7" t="n">
        <v>14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6</v>
      </c>
      <c r="G27" s="7" t="n">
        <v>14</v>
      </c>
      <c r="H27" s="8" t="n">
        <v>30</v>
      </c>
      <c r="I27" s="6" t="n">
        <v>78</v>
      </c>
      <c r="J27" s="7" t="n">
        <v>11</v>
      </c>
      <c r="K27" s="7" t="n">
        <v>14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2</v>
      </c>
      <c r="D28" s="8" t="n">
        <v>17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12</v>
      </c>
      <c r="K28" s="7" t="n">
        <v>10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7</v>
      </c>
      <c r="D29" s="11" t="n">
        <f aca="false">SUM(D24:D28)</f>
        <v>85</v>
      </c>
      <c r="E29" s="9" t="s">
        <v>9</v>
      </c>
      <c r="F29" s="10" t="n">
        <f aca="false">SUM(F24:F28)</f>
        <v>62</v>
      </c>
      <c r="G29" s="10" t="n">
        <f aca="false">SUM(G24:G28)</f>
        <v>66</v>
      </c>
      <c r="H29" s="11" t="n">
        <f aca="false">SUM(H24:H28)</f>
        <v>128</v>
      </c>
      <c r="I29" s="9" t="s">
        <v>9</v>
      </c>
      <c r="J29" s="10" t="n">
        <f aca="false">SUM(J24:J28)</f>
        <v>65</v>
      </c>
      <c r="K29" s="10" t="n">
        <f aca="false">SUM(K24:K28)</f>
        <v>60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10</v>
      </c>
      <c r="K30" s="7" t="n">
        <v>7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16</v>
      </c>
      <c r="K31" s="7" t="n">
        <v>6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9</v>
      </c>
      <c r="K32" s="7" t="n">
        <v>6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20</v>
      </c>
      <c r="G33" s="7" t="n">
        <v>9</v>
      </c>
      <c r="H33" s="8" t="n">
        <v>29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804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2</v>
      </c>
      <c r="D35" s="11" t="n">
        <f aca="false">SUM(D30:D34)</f>
        <v>86</v>
      </c>
      <c r="E35" s="9" t="s">
        <v>9</v>
      </c>
      <c r="F35" s="10" t="n">
        <f aca="false">SUM(F30:F34)</f>
        <v>74</v>
      </c>
      <c r="G35" s="10" t="n">
        <f aca="false">SUM(G30:G34)</f>
        <v>58</v>
      </c>
      <c r="H35" s="11" t="n">
        <f aca="false">SUM(H30:H34)</f>
        <v>132</v>
      </c>
      <c r="I35" s="9" t="s">
        <v>9</v>
      </c>
      <c r="J35" s="10" t="n">
        <f aca="false">SUM(J30:J34)</f>
        <v>42</v>
      </c>
      <c r="K35" s="10" t="n">
        <f aca="false">SUM(K30:K34)</f>
        <v>30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6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0</v>
      </c>
      <c r="D40" s="8" t="n">
        <v>12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5</v>
      </c>
      <c r="D41" s="21" t="n">
        <f aca="false">SUM(D36:D40)</f>
        <v>64</v>
      </c>
      <c r="E41" s="19" t="s">
        <v>9</v>
      </c>
      <c r="F41" s="20" t="n">
        <f aca="false">SUM(F36:F40)</f>
        <v>40</v>
      </c>
      <c r="G41" s="20" t="n">
        <f aca="false">SUM(G36:G40)</f>
        <v>44</v>
      </c>
      <c r="H41" s="21" t="n">
        <f aca="false">SUM(H36:H40)</f>
        <v>84</v>
      </c>
      <c r="I41" s="19" t="s">
        <v>9</v>
      </c>
      <c r="J41" s="20" t="n">
        <f aca="false">SUM(J36:J40)</f>
        <v>10</v>
      </c>
      <c r="K41" s="20" t="n">
        <f aca="false">SUM(K36:K40)</f>
        <v>22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1</v>
      </c>
      <c r="D10" s="8" t="n">
        <v>17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9</v>
      </c>
      <c r="D11" s="11" t="n">
        <f aca="false">SUM(D6:D10)</f>
        <v>69</v>
      </c>
      <c r="E11" s="9" t="s">
        <v>9</v>
      </c>
      <c r="F11" s="10" t="n">
        <f aca="false">SUM(F6:F10)</f>
        <v>52</v>
      </c>
      <c r="G11" s="10" t="n">
        <f aca="false">SUM(G6:G10)</f>
        <v>55</v>
      </c>
      <c r="H11" s="11" t="n">
        <f aca="false">SUM(H6:H10)</f>
        <v>107</v>
      </c>
      <c r="I11" s="9" t="s">
        <v>9</v>
      </c>
      <c r="J11" s="10" t="n">
        <f aca="false">SUM(J6:J10)</f>
        <v>42</v>
      </c>
      <c r="K11" s="10" t="n">
        <f aca="false">SUM(K6:K10)</f>
        <v>45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4</v>
      </c>
      <c r="D12" s="8" t="n">
        <v>17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2</v>
      </c>
      <c r="D14" s="8" t="n">
        <v>17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1</v>
      </c>
      <c r="G15" s="7" t="n">
        <v>19</v>
      </c>
      <c r="H15" s="8" t="n">
        <v>30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6</v>
      </c>
      <c r="G16" s="7" t="n">
        <v>6</v>
      </c>
      <c r="H16" s="8" t="n">
        <v>22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4</v>
      </c>
      <c r="D17" s="11" t="n">
        <f aca="false">SUM(D12:D16)</f>
        <v>70</v>
      </c>
      <c r="E17" s="9" t="s">
        <v>9</v>
      </c>
      <c r="F17" s="10" t="n">
        <f aca="false">SUM(F12:F16)</f>
        <v>64</v>
      </c>
      <c r="G17" s="10" t="n">
        <f aca="false">SUM(G12:G16)</f>
        <v>55</v>
      </c>
      <c r="H17" s="11" t="n">
        <f aca="false">SUM(H12:H16)</f>
        <v>119</v>
      </c>
      <c r="I17" s="9" t="s">
        <v>9</v>
      </c>
      <c r="J17" s="10" t="n">
        <f aca="false">SUM(J12:J16)</f>
        <v>40</v>
      </c>
      <c r="K17" s="10" t="n">
        <f aca="false">SUM(K12:K16)</f>
        <v>37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8</v>
      </c>
      <c r="G18" s="7" t="n">
        <v>19</v>
      </c>
      <c r="H18" s="8" t="n">
        <v>27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8</v>
      </c>
      <c r="K20" s="7" t="n">
        <v>13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2</v>
      </c>
      <c r="D23" s="11" t="n">
        <f aca="false">SUM(D18:D22)</f>
        <v>64</v>
      </c>
      <c r="E23" s="9" t="s">
        <v>9</v>
      </c>
      <c r="F23" s="10" t="n">
        <f aca="false">SUM(F18:F22)</f>
        <v>44</v>
      </c>
      <c r="G23" s="10" t="n">
        <f aca="false">SUM(G18:G22)</f>
        <v>62</v>
      </c>
      <c r="H23" s="11" t="n">
        <f aca="false">SUM(H18:H22)</f>
        <v>106</v>
      </c>
      <c r="I23" s="9" t="s">
        <v>9</v>
      </c>
      <c r="J23" s="10" t="n">
        <f aca="false">SUM(J18:J22)</f>
        <v>44</v>
      </c>
      <c r="K23" s="10" t="n">
        <f aca="false">SUM(K18:K22)</f>
        <v>43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9</v>
      </c>
      <c r="G24" s="7" t="n">
        <v>9</v>
      </c>
      <c r="H24" s="8" t="n">
        <v>28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3</v>
      </c>
      <c r="D29" s="11" t="n">
        <f aca="false">SUM(D24:D28)</f>
        <v>59</v>
      </c>
      <c r="E29" s="9" t="s">
        <v>9</v>
      </c>
      <c r="F29" s="10" t="n">
        <f aca="false">SUM(F24:F28)</f>
        <v>48</v>
      </c>
      <c r="G29" s="10" t="n">
        <f aca="false">SUM(G24:G28)</f>
        <v>41</v>
      </c>
      <c r="H29" s="11" t="n">
        <f aca="false">SUM(H24:H28)</f>
        <v>89</v>
      </c>
      <c r="I29" s="9" t="s">
        <v>9</v>
      </c>
      <c r="J29" s="10" t="n">
        <f aca="false">SUM(J24:J28)</f>
        <v>29</v>
      </c>
      <c r="K29" s="10" t="n">
        <f aca="false">SUM(K24:K28)</f>
        <v>32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80</v>
      </c>
      <c r="O34" s="13" t="n">
        <f aca="false">SUM(C11,C17,C23,C29,C35,C41,G11,G17,G23,G29,G35,G41,K11,K17,K23,K29,K35,K41,O11,O17,O23,O29,O30)</f>
        <v>682</v>
      </c>
      <c r="P34" s="14" t="n">
        <f aca="false">SUM(D11,D17,D23,D29,D35,D41,H11,H17,H23,H29,H35,H41,L11,L17,L23,L29,L35,L41,P11,P17,P23,P29,P30)</f>
        <v>13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2</v>
      </c>
      <c r="D35" s="11" t="n">
        <f aca="false">SUM(D30:D34)</f>
        <v>72</v>
      </c>
      <c r="E35" s="9" t="s">
        <v>9</v>
      </c>
      <c r="F35" s="10" t="n">
        <f aca="false">SUM(F30:F34)</f>
        <v>45</v>
      </c>
      <c r="G35" s="10" t="n">
        <f aca="false">SUM(G30:G34)</f>
        <v>40</v>
      </c>
      <c r="H35" s="11" t="n">
        <f aca="false">SUM(H30:H34)</f>
        <v>85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4</v>
      </c>
      <c r="D36" s="8" t="n">
        <v>16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5</v>
      </c>
      <c r="K39" s="7" t="n">
        <v>1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4</v>
      </c>
      <c r="G40" s="7" t="n">
        <v>12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2</v>
      </c>
      <c r="D41" s="21" t="n">
        <f aca="false">SUM(D36:D40)</f>
        <v>70</v>
      </c>
      <c r="E41" s="19" t="s">
        <v>9</v>
      </c>
      <c r="F41" s="20" t="n">
        <f aca="false">SUM(F36:F40)</f>
        <v>36</v>
      </c>
      <c r="G41" s="20" t="n">
        <f aca="false">SUM(G36:G40)</f>
        <v>42</v>
      </c>
      <c r="H41" s="21" t="n">
        <f aca="false">SUM(H36:H40)</f>
        <v>78</v>
      </c>
      <c r="I41" s="19" t="s">
        <v>9</v>
      </c>
      <c r="J41" s="20" t="n">
        <f aca="false">SUM(J36:J40)</f>
        <v>12</v>
      </c>
      <c r="K41" s="20" t="n">
        <f aca="false">SUM(K36:K40)</f>
        <v>11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1</v>
      </c>
      <c r="K8" s="7" t="n">
        <v>23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1</v>
      </c>
      <c r="H9" s="8" t="n">
        <v>13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25</v>
      </c>
      <c r="G11" s="10" t="n">
        <f aca="false">SUM(G6:G10)</f>
        <v>33</v>
      </c>
      <c r="H11" s="11" t="n">
        <f aca="false">SUM(H6:H10)</f>
        <v>58</v>
      </c>
      <c r="I11" s="9" t="s">
        <v>9</v>
      </c>
      <c r="J11" s="10" t="n">
        <f aca="false">SUM(J6:J10)</f>
        <v>58</v>
      </c>
      <c r="K11" s="10" t="n">
        <f aca="false">SUM(K6:K10)</f>
        <v>82</v>
      </c>
      <c r="L11" s="11" t="n">
        <f aca="false">SUM(L6:L10)</f>
        <v>14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9</v>
      </c>
      <c r="K12" s="7" t="n">
        <v>17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22</v>
      </c>
      <c r="K13" s="7" t="n">
        <v>19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1</v>
      </c>
      <c r="G14" s="7" t="n">
        <v>9</v>
      </c>
      <c r="H14" s="8" t="n">
        <v>10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6</v>
      </c>
      <c r="K15" s="7" t="n">
        <v>16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9</v>
      </c>
      <c r="G16" s="7" t="n">
        <v>13</v>
      </c>
      <c r="H16" s="8" t="n">
        <v>32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1</v>
      </c>
      <c r="D17" s="11" t="n">
        <f aca="false">SUM(D12:D16)</f>
        <v>58</v>
      </c>
      <c r="E17" s="9" t="s">
        <v>9</v>
      </c>
      <c r="F17" s="10" t="n">
        <f aca="false">SUM(F12:F16)</f>
        <v>50</v>
      </c>
      <c r="G17" s="10" t="n">
        <f aca="false">SUM(G12:G16)</f>
        <v>48</v>
      </c>
      <c r="H17" s="11" t="n">
        <f aca="false">SUM(H12:H16)</f>
        <v>98</v>
      </c>
      <c r="I17" s="9" t="s">
        <v>9</v>
      </c>
      <c r="J17" s="10" t="n">
        <f aca="false">SUM(J12:J16)</f>
        <v>69</v>
      </c>
      <c r="K17" s="10" t="n">
        <f aca="false">SUM(K12:K16)</f>
        <v>84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20</v>
      </c>
      <c r="K18" s="7" t="n">
        <v>14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18</v>
      </c>
      <c r="K19" s="7" t="n">
        <v>18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15</v>
      </c>
      <c r="K20" s="7" t="n">
        <v>23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17</v>
      </c>
      <c r="K21" s="7" t="n">
        <v>18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8</v>
      </c>
      <c r="D23" s="11" t="n">
        <f aca="false">SUM(D18:D22)</f>
        <v>86</v>
      </c>
      <c r="E23" s="9" t="s">
        <v>9</v>
      </c>
      <c r="F23" s="10" t="n">
        <f aca="false">SUM(F18:F22)</f>
        <v>56</v>
      </c>
      <c r="G23" s="10" t="n">
        <f aca="false">SUM(G18:G22)</f>
        <v>62</v>
      </c>
      <c r="H23" s="11" t="n">
        <f aca="false">SUM(H18:H22)</f>
        <v>118</v>
      </c>
      <c r="I23" s="9" t="s">
        <v>9</v>
      </c>
      <c r="J23" s="10" t="n">
        <f aca="false">SUM(J18:J22)</f>
        <v>83</v>
      </c>
      <c r="K23" s="10" t="n">
        <f aca="false">SUM(K18:K22)</f>
        <v>80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10</v>
      </c>
      <c r="K24" s="7" t="n">
        <v>13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14</v>
      </c>
      <c r="K25" s="7" t="n">
        <v>8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4</v>
      </c>
      <c r="D26" s="8" t="n">
        <v>24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7</v>
      </c>
      <c r="D27" s="8" t="n">
        <v>22</v>
      </c>
      <c r="E27" s="6" t="n">
        <v>48</v>
      </c>
      <c r="F27" s="7" t="n">
        <v>22</v>
      </c>
      <c r="G27" s="7" t="n">
        <v>21</v>
      </c>
      <c r="H27" s="8" t="n">
        <v>43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13</v>
      </c>
      <c r="K28" s="7" t="n">
        <v>9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6</v>
      </c>
      <c r="D29" s="11" t="n">
        <f aca="false">SUM(D24:D28)</f>
        <v>99</v>
      </c>
      <c r="E29" s="9" t="s">
        <v>9</v>
      </c>
      <c r="F29" s="10" t="n">
        <f aca="false">SUM(F24:F28)</f>
        <v>72</v>
      </c>
      <c r="G29" s="10" t="n">
        <f aca="false">SUM(G24:G28)</f>
        <v>72</v>
      </c>
      <c r="H29" s="11" t="n">
        <f aca="false">SUM(H24:H28)</f>
        <v>144</v>
      </c>
      <c r="I29" s="9" t="s">
        <v>9</v>
      </c>
      <c r="J29" s="10" t="n">
        <f aca="false">SUM(J24:J28)</f>
        <v>52</v>
      </c>
      <c r="K29" s="10" t="n">
        <f aca="false">SUM(K24:K28)</f>
        <v>49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6</v>
      </c>
      <c r="G30" s="7" t="n">
        <v>5</v>
      </c>
      <c r="H30" s="8" t="n">
        <v>21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9</v>
      </c>
      <c r="K31" s="7" t="n">
        <v>7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8</v>
      </c>
      <c r="K32" s="7" t="n">
        <v>8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4</v>
      </c>
      <c r="D34" s="8" t="n">
        <v>18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16</v>
      </c>
      <c r="O34" s="13" t="n">
        <f aca="false">SUM(C11,C17,C23,C29,C35,C41,G11,G17,G23,G29,G35,G41,K11,K17,K23,K29,K35,K41,O11,O17,O23,O29,O30)</f>
        <v>850</v>
      </c>
      <c r="P34" s="14" t="n">
        <f aca="false">SUM(D11,D17,D23,D29,D35,D41,H11,H17,H23,H29,H35,H41,L11,L17,L23,L29,L35,L41,P11,P17,P23,P29,P30)</f>
        <v>16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59</v>
      </c>
      <c r="G35" s="10" t="n">
        <f aca="false">SUM(G30:G34)</f>
        <v>46</v>
      </c>
      <c r="H35" s="11" t="n">
        <f aca="false">SUM(H30:H34)</f>
        <v>105</v>
      </c>
      <c r="I35" s="9" t="s">
        <v>9</v>
      </c>
      <c r="J35" s="10" t="n">
        <f aca="false">SUM(J30:J34)</f>
        <v>27</v>
      </c>
      <c r="K35" s="10" t="n">
        <f aca="false">SUM(K30:K34)</f>
        <v>29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8</v>
      </c>
      <c r="K36" s="7" t="n">
        <v>3</v>
      </c>
      <c r="L36" s="8" t="n">
        <v>11</v>
      </c>
      <c r="N36" s="16" t="s">
        <v>11</v>
      </c>
      <c r="O36" s="17" t="n">
        <v>6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2</v>
      </c>
      <c r="D41" s="21" t="n">
        <f aca="false">SUM(D36:D40)</f>
        <v>67</v>
      </c>
      <c r="E41" s="19" t="s">
        <v>9</v>
      </c>
      <c r="F41" s="20" t="n">
        <f aca="false">SUM(F36:F40)</f>
        <v>41</v>
      </c>
      <c r="G41" s="20" t="n">
        <f aca="false">SUM(G36:G40)</f>
        <v>41</v>
      </c>
      <c r="H41" s="21" t="n">
        <f aca="false">SUM(H36:H40)</f>
        <v>82</v>
      </c>
      <c r="I41" s="19" t="s">
        <v>9</v>
      </c>
      <c r="J41" s="20" t="n">
        <f aca="false">SUM(J36:J40)</f>
        <v>12</v>
      </c>
      <c r="K41" s="20" t="n">
        <f aca="false">SUM(K36:K40)</f>
        <v>7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33</v>
      </c>
      <c r="K11" s="10" t="n">
        <f aca="false">SUM(K6:K10)</f>
        <v>42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7</v>
      </c>
      <c r="K12" s="7" t="n">
        <v>15</v>
      </c>
      <c r="L12" s="8" t="n">
        <v>2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3</v>
      </c>
      <c r="K13" s="7" t="n">
        <v>5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40</v>
      </c>
      <c r="K17" s="10" t="n">
        <f aca="false">SUM(K12:K16)</f>
        <v>38</v>
      </c>
      <c r="L17" s="11" t="n">
        <f aca="false">SUM(L12:L16)</f>
        <v>7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1</v>
      </c>
      <c r="G21" s="7" t="n">
        <v>2</v>
      </c>
      <c r="H21" s="8" t="n">
        <v>1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2</v>
      </c>
      <c r="D23" s="11" t="n">
        <f aca="false">SUM(D18:D22)</f>
        <v>50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24</v>
      </c>
      <c r="K23" s="10" t="n">
        <f aca="false">SUM(K18:K22)</f>
        <v>16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2</v>
      </c>
      <c r="D26" s="8" t="n">
        <v>14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4</v>
      </c>
      <c r="D28" s="8" t="n">
        <v>3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8</v>
      </c>
      <c r="D29" s="11" t="n">
        <f aca="false">SUM(D24:D28)</f>
        <v>83</v>
      </c>
      <c r="E29" s="9" t="s">
        <v>9</v>
      </c>
      <c r="F29" s="10" t="n">
        <f aca="false">SUM(F24:F28)</f>
        <v>34</v>
      </c>
      <c r="G29" s="10" t="n">
        <f aca="false">SUM(G24:G28)</f>
        <v>46</v>
      </c>
      <c r="H29" s="11" t="n">
        <f aca="false">SUM(H24:H28)</f>
        <v>80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5</v>
      </c>
      <c r="D30" s="8" t="n">
        <v>28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42</v>
      </c>
      <c r="D35" s="11" t="n">
        <f aca="false">SUM(D30:D34)</f>
        <v>101</v>
      </c>
      <c r="E35" s="9" t="s">
        <v>9</v>
      </c>
      <c r="F35" s="10" t="n">
        <f aca="false">SUM(F30:F34)</f>
        <v>48</v>
      </c>
      <c r="G35" s="10" t="n">
        <f aca="false">SUM(G30:G34)</f>
        <v>51</v>
      </c>
      <c r="H35" s="11" t="n">
        <f aca="false">SUM(H30:H34)</f>
        <v>9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2</v>
      </c>
      <c r="D41" s="21" t="n">
        <f aca="false">SUM(D36:D40)</f>
        <v>62</v>
      </c>
      <c r="E41" s="19" t="s">
        <v>9</v>
      </c>
      <c r="F41" s="20" t="n">
        <f aca="false">SUM(F36:F40)</f>
        <v>53</v>
      </c>
      <c r="G41" s="20" t="n">
        <f aca="false">SUM(G36:G40)</f>
        <v>36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2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1</v>
      </c>
      <c r="K10" s="7" t="n">
        <v>1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15</v>
      </c>
      <c r="G11" s="10" t="n">
        <f aca="false">SUM(G6:G10)</f>
        <v>31</v>
      </c>
      <c r="H11" s="11" t="n">
        <f aca="false">SUM(H6:H10)</f>
        <v>46</v>
      </c>
      <c r="I11" s="9" t="s">
        <v>9</v>
      </c>
      <c r="J11" s="10" t="n">
        <f aca="false">SUM(J6:J10)</f>
        <v>49</v>
      </c>
      <c r="K11" s="10" t="n">
        <f aca="false">SUM(K6:K10)</f>
        <v>30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7</v>
      </c>
      <c r="D17" s="11" t="n">
        <f aca="false">SUM(D12:D16)</f>
        <v>49</v>
      </c>
      <c r="E17" s="9" t="s">
        <v>9</v>
      </c>
      <c r="F17" s="10" t="n">
        <f aca="false">SUM(F12:F16)</f>
        <v>27</v>
      </c>
      <c r="G17" s="10" t="n">
        <f aca="false">SUM(G12:G16)</f>
        <v>20</v>
      </c>
      <c r="H17" s="11" t="n">
        <f aca="false">SUM(H12:H16)</f>
        <v>47</v>
      </c>
      <c r="I17" s="9" t="s">
        <v>9</v>
      </c>
      <c r="J17" s="10" t="n">
        <f aca="false">SUM(J12:J16)</f>
        <v>39</v>
      </c>
      <c r="K17" s="10" t="n">
        <f aca="false">SUM(K12:K16)</f>
        <v>45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17</v>
      </c>
      <c r="H18" s="8" t="n">
        <v>23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19</v>
      </c>
      <c r="G19" s="7" t="n">
        <v>16</v>
      </c>
      <c r="H19" s="8" t="n">
        <v>3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8</v>
      </c>
      <c r="D23" s="11" t="n">
        <f aca="false">SUM(D18:D22)</f>
        <v>68</v>
      </c>
      <c r="E23" s="9" t="s">
        <v>9</v>
      </c>
      <c r="F23" s="10" t="n">
        <f aca="false">SUM(F18:F22)</f>
        <v>47</v>
      </c>
      <c r="G23" s="10" t="n">
        <f aca="false">SUM(G18:G22)</f>
        <v>55</v>
      </c>
      <c r="H23" s="11" t="n">
        <f aca="false">SUM(H18:H22)</f>
        <v>102</v>
      </c>
      <c r="I23" s="9" t="s">
        <v>9</v>
      </c>
      <c r="J23" s="10" t="n">
        <f aca="false">SUM(J18:J22)</f>
        <v>28</v>
      </c>
      <c r="K23" s="10" t="n">
        <f aca="false">SUM(K18:K22)</f>
        <v>3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0</v>
      </c>
      <c r="D24" s="8" t="n">
        <v>27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8</v>
      </c>
      <c r="D25" s="8" t="n">
        <v>33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1</v>
      </c>
      <c r="D26" s="8" t="n">
        <v>25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2</v>
      </c>
      <c r="G27" s="7" t="n">
        <v>19</v>
      </c>
      <c r="H27" s="8" t="n">
        <v>3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6</v>
      </c>
      <c r="D28" s="8" t="n">
        <v>29</v>
      </c>
      <c r="E28" s="6" t="n">
        <v>49</v>
      </c>
      <c r="F28" s="7" t="n">
        <v>21</v>
      </c>
      <c r="G28" s="7" t="n">
        <v>21</v>
      </c>
      <c r="H28" s="8" t="n">
        <v>4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68</v>
      </c>
      <c r="D29" s="11" t="n">
        <f aca="false">SUM(D24:D28)</f>
        <v>137</v>
      </c>
      <c r="E29" s="9" t="s">
        <v>9</v>
      </c>
      <c r="F29" s="10" t="n">
        <f aca="false">SUM(F24:F28)</f>
        <v>69</v>
      </c>
      <c r="G29" s="10" t="n">
        <f aca="false">SUM(G24:G28)</f>
        <v>83</v>
      </c>
      <c r="H29" s="11" t="n">
        <f aca="false">SUM(H24:H28)</f>
        <v>152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9</v>
      </c>
      <c r="D30" s="8" t="n">
        <v>39</v>
      </c>
      <c r="E30" s="6" t="n">
        <v>50</v>
      </c>
      <c r="F30" s="7" t="n">
        <v>16</v>
      </c>
      <c r="G30" s="7" t="n">
        <v>15</v>
      </c>
      <c r="H30" s="8" t="n">
        <v>3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2</v>
      </c>
      <c r="D31" s="8" t="n">
        <v>29</v>
      </c>
      <c r="E31" s="6" t="n">
        <v>51</v>
      </c>
      <c r="F31" s="7" t="n">
        <v>14</v>
      </c>
      <c r="G31" s="7" t="n">
        <v>23</v>
      </c>
      <c r="H31" s="8" t="n">
        <v>37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22</v>
      </c>
      <c r="G34" s="7" t="n">
        <v>11</v>
      </c>
      <c r="H34" s="8" t="n">
        <v>3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00</v>
      </c>
      <c r="P34" s="14" t="n">
        <f aca="false">SUM(D11,D17,D23,D29,D35,D41,H11,H17,H23,H29,H35,H41,L11,L17,L23,L29,L35,L41,P11,P17,P23,P29,P30)</f>
        <v>1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59</v>
      </c>
      <c r="D35" s="11" t="n">
        <f aca="false">SUM(D30:D34)</f>
        <v>129</v>
      </c>
      <c r="E35" s="9" t="s">
        <v>9</v>
      </c>
      <c r="F35" s="10" t="n">
        <f aca="false">SUM(F30:F34)</f>
        <v>71</v>
      </c>
      <c r="G35" s="10" t="n">
        <f aca="false">SUM(G30:G34)</f>
        <v>79</v>
      </c>
      <c r="H35" s="11" t="n">
        <f aca="false">SUM(H30:H34)</f>
        <v>150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7</v>
      </c>
      <c r="G36" s="7" t="n">
        <v>11</v>
      </c>
      <c r="H36" s="8" t="n">
        <v>28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0</v>
      </c>
      <c r="D41" s="21" t="n">
        <f aca="false">SUM(D36:D40)</f>
        <v>66</v>
      </c>
      <c r="E41" s="19" t="s">
        <v>9</v>
      </c>
      <c r="F41" s="20" t="n">
        <f aca="false">SUM(F36:F40)</f>
        <v>60</v>
      </c>
      <c r="G41" s="20" t="n">
        <f aca="false">SUM(G36:G40)</f>
        <v>59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9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20</v>
      </c>
      <c r="G11" s="10" t="n">
        <f aca="false">SUM(G6:G10)</f>
        <v>21</v>
      </c>
      <c r="H11" s="11" t="n">
        <f aca="false">SUM(H6:H10)</f>
        <v>41</v>
      </c>
      <c r="I11" s="9" t="s">
        <v>9</v>
      </c>
      <c r="J11" s="10" t="n">
        <f aca="false">SUM(J6:J10)</f>
        <v>14</v>
      </c>
      <c r="K11" s="10" t="n">
        <f aca="false">SUM(K6:K10)</f>
        <v>23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6</v>
      </c>
      <c r="K13" s="7" t="n">
        <v>13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2</v>
      </c>
      <c r="K15" s="7" t="n">
        <v>8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29</v>
      </c>
      <c r="G17" s="10" t="n">
        <f aca="false">SUM(G12:G16)</f>
        <v>24</v>
      </c>
      <c r="H17" s="11" t="n">
        <f aca="false">SUM(H12:H16)</f>
        <v>53</v>
      </c>
      <c r="I17" s="9" t="s">
        <v>9</v>
      </c>
      <c r="J17" s="10" t="n">
        <f aca="false">SUM(J12:J16)</f>
        <v>21</v>
      </c>
      <c r="K17" s="10" t="n">
        <f aca="false">SUM(K12:K16)</f>
        <v>37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</v>
      </c>
      <c r="D18" s="8" t="n">
        <v>13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3</v>
      </c>
      <c r="D23" s="11" t="n">
        <f aca="false">SUM(D18:D22)</f>
        <v>82</v>
      </c>
      <c r="E23" s="9" t="s">
        <v>9</v>
      </c>
      <c r="F23" s="10" t="n">
        <f aca="false">SUM(F18:F22)</f>
        <v>36</v>
      </c>
      <c r="G23" s="10" t="n">
        <f aca="false">SUM(G18:G22)</f>
        <v>36</v>
      </c>
      <c r="H23" s="11" t="n">
        <f aca="false">SUM(H18:H22)</f>
        <v>72</v>
      </c>
      <c r="I23" s="9" t="s">
        <v>9</v>
      </c>
      <c r="J23" s="10" t="n">
        <f aca="false">SUM(J18:J22)</f>
        <v>38</v>
      </c>
      <c r="K23" s="10" t="n">
        <f aca="false">SUM(K18:K22)</f>
        <v>41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11</v>
      </c>
      <c r="K27" s="7" t="n">
        <v>5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1</v>
      </c>
      <c r="D29" s="11" t="n">
        <f aca="false">SUM(D24:D28)</f>
        <v>78</v>
      </c>
      <c r="E29" s="9" t="s">
        <v>9</v>
      </c>
      <c r="F29" s="10" t="n">
        <f aca="false">SUM(F24:F28)</f>
        <v>51</v>
      </c>
      <c r="G29" s="10" t="n">
        <f aca="false">SUM(G24:G28)</f>
        <v>48</v>
      </c>
      <c r="H29" s="11" t="n">
        <f aca="false">SUM(H24:H28)</f>
        <v>99</v>
      </c>
      <c r="I29" s="9" t="s">
        <v>9</v>
      </c>
      <c r="J29" s="10" t="n">
        <f aca="false">SUM(J24:J28)</f>
        <v>34</v>
      </c>
      <c r="K29" s="10" t="n">
        <f aca="false">SUM(K24:K28)</f>
        <v>24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76</v>
      </c>
      <c r="O34" s="13" t="n">
        <f aca="false">SUM(C11,C17,C23,C29,C35,C41,G11,G17,G23,G29,G35,G41,K11,K17,K23,K29,K35,K41,O11,O17,O23,O29,O30)</f>
        <v>470</v>
      </c>
      <c r="P34" s="14" t="n">
        <f aca="false">SUM(D11,D17,D23,D29,D35,D41,H11,H17,H23,H29,H35,H41,L11,L17,L23,L29,L35,L41,P11,P17,P23,P29,P30)</f>
        <v>9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5</v>
      </c>
      <c r="D35" s="11" t="n">
        <f aca="false">SUM(D30:D34)</f>
        <v>42</v>
      </c>
      <c r="E35" s="9" t="s">
        <v>9</v>
      </c>
      <c r="F35" s="10" t="n">
        <f aca="false">SUM(F30:F34)</f>
        <v>36</v>
      </c>
      <c r="G35" s="10" t="n">
        <f aca="false">SUM(G30:G34)</f>
        <v>29</v>
      </c>
      <c r="H35" s="11" t="n">
        <f aca="false">SUM(H30:H34)</f>
        <v>65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8</v>
      </c>
      <c r="G41" s="20" t="n">
        <f aca="false">SUM(G36:G40)</f>
        <v>18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6</v>
      </c>
      <c r="D6" s="8" t="n">
        <v>22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0</v>
      </c>
      <c r="D7" s="8" t="n">
        <v>25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8</v>
      </c>
      <c r="K7" s="7" t="n">
        <v>19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5</v>
      </c>
      <c r="D8" s="8" t="n">
        <v>27</v>
      </c>
      <c r="E8" s="6" t="n">
        <v>32</v>
      </c>
      <c r="F8" s="7" t="n">
        <v>8</v>
      </c>
      <c r="G8" s="7" t="n">
        <v>15</v>
      </c>
      <c r="H8" s="8" t="n">
        <v>23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5</v>
      </c>
      <c r="D9" s="8" t="n">
        <v>35</v>
      </c>
      <c r="E9" s="6" t="n">
        <v>33</v>
      </c>
      <c r="F9" s="7" t="n">
        <v>10</v>
      </c>
      <c r="G9" s="7" t="n">
        <v>16</v>
      </c>
      <c r="H9" s="8" t="n">
        <v>26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23</v>
      </c>
      <c r="D10" s="8" t="n">
        <v>40</v>
      </c>
      <c r="E10" s="6" t="n">
        <v>34</v>
      </c>
      <c r="F10" s="7" t="n">
        <v>10</v>
      </c>
      <c r="G10" s="7" t="n">
        <v>18</v>
      </c>
      <c r="H10" s="8" t="n">
        <v>28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79</v>
      </c>
      <c r="D11" s="11" t="n">
        <f aca="false">SUM(D6:D10)</f>
        <v>149</v>
      </c>
      <c r="E11" s="9" t="s">
        <v>9</v>
      </c>
      <c r="F11" s="10" t="n">
        <f aca="false">SUM(F6:F10)</f>
        <v>44</v>
      </c>
      <c r="G11" s="10" t="n">
        <f aca="false">SUM(G6:G10)</f>
        <v>62</v>
      </c>
      <c r="H11" s="11" t="n">
        <f aca="false">SUM(H6:H10)</f>
        <v>106</v>
      </c>
      <c r="I11" s="9" t="s">
        <v>9</v>
      </c>
      <c r="J11" s="10" t="n">
        <f aca="false">SUM(J6:J10)</f>
        <v>62</v>
      </c>
      <c r="K11" s="10" t="n">
        <f aca="false">SUM(K6:K10)</f>
        <v>81</v>
      </c>
      <c r="L11" s="11" t="n">
        <f aca="false">SUM(L6:L10)</f>
        <v>14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6</v>
      </c>
      <c r="D12" s="8" t="n">
        <v>30</v>
      </c>
      <c r="E12" s="6" t="n">
        <v>35</v>
      </c>
      <c r="F12" s="7" t="n">
        <v>19</v>
      </c>
      <c r="G12" s="7" t="n">
        <v>21</v>
      </c>
      <c r="H12" s="8" t="n">
        <v>40</v>
      </c>
      <c r="I12" s="6" t="n">
        <v>65</v>
      </c>
      <c r="J12" s="7" t="n">
        <v>20</v>
      </c>
      <c r="K12" s="7" t="n">
        <v>14</v>
      </c>
      <c r="L12" s="8" t="n">
        <v>3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21</v>
      </c>
      <c r="D13" s="8" t="n">
        <v>41</v>
      </c>
      <c r="E13" s="6" t="n">
        <v>36</v>
      </c>
      <c r="F13" s="7" t="n">
        <v>21</v>
      </c>
      <c r="G13" s="7" t="n">
        <v>25</v>
      </c>
      <c r="H13" s="8" t="n">
        <v>46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21</v>
      </c>
      <c r="D14" s="8" t="n">
        <v>44</v>
      </c>
      <c r="E14" s="6" t="n">
        <v>37</v>
      </c>
      <c r="F14" s="7" t="n">
        <v>17</v>
      </c>
      <c r="G14" s="7" t="n">
        <v>22</v>
      </c>
      <c r="H14" s="8" t="n">
        <v>39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8</v>
      </c>
      <c r="D15" s="8" t="n">
        <v>32</v>
      </c>
      <c r="E15" s="6" t="n">
        <v>38</v>
      </c>
      <c r="F15" s="7" t="n">
        <v>20</v>
      </c>
      <c r="G15" s="7" t="n">
        <v>24</v>
      </c>
      <c r="H15" s="8" t="n">
        <v>44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6</v>
      </c>
      <c r="C16" s="7" t="n">
        <v>16</v>
      </c>
      <c r="D16" s="8" t="n">
        <v>42</v>
      </c>
      <c r="E16" s="6" t="n">
        <v>39</v>
      </c>
      <c r="F16" s="7" t="n">
        <v>28</v>
      </c>
      <c r="G16" s="7" t="n">
        <v>28</v>
      </c>
      <c r="H16" s="8" t="n">
        <v>56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7</v>
      </c>
      <c r="C17" s="10" t="n">
        <f aca="false">SUM(C12:C16)</f>
        <v>92</v>
      </c>
      <c r="D17" s="11" t="n">
        <f aca="false">SUM(D12:D16)</f>
        <v>189</v>
      </c>
      <c r="E17" s="9" t="s">
        <v>9</v>
      </c>
      <c r="F17" s="10" t="n">
        <f aca="false">SUM(F12:F16)</f>
        <v>105</v>
      </c>
      <c r="G17" s="10" t="n">
        <f aca="false">SUM(G12:G16)</f>
        <v>120</v>
      </c>
      <c r="H17" s="11" t="n">
        <f aca="false">SUM(H12:H16)</f>
        <v>225</v>
      </c>
      <c r="I17" s="9" t="s">
        <v>9</v>
      </c>
      <c r="J17" s="10" t="n">
        <f aca="false">SUM(J12:J16)</f>
        <v>78</v>
      </c>
      <c r="K17" s="10" t="n">
        <f aca="false">SUM(K12:K16)</f>
        <v>75</v>
      </c>
      <c r="L17" s="11" t="n">
        <f aca="false">SUM(L12:L16)</f>
        <v>153</v>
      </c>
      <c r="M17" s="9" t="s">
        <v>9</v>
      </c>
      <c r="N17" s="10" t="n">
        <f aca="false">SUM(N12:N16)</f>
        <v>3</v>
      </c>
      <c r="O17" s="10" t="n">
        <f aca="false">SUM(O12:O16)</f>
        <v>3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6</v>
      </c>
      <c r="D18" s="8" t="n">
        <v>32</v>
      </c>
      <c r="E18" s="6" t="n">
        <v>40</v>
      </c>
      <c r="F18" s="7" t="n">
        <v>28</v>
      </c>
      <c r="G18" s="7" t="n">
        <v>35</v>
      </c>
      <c r="H18" s="8" t="n">
        <v>63</v>
      </c>
      <c r="I18" s="6" t="n">
        <v>70</v>
      </c>
      <c r="J18" s="7" t="n">
        <v>7</v>
      </c>
      <c r="K18" s="7" t="n">
        <v>20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5</v>
      </c>
      <c r="D19" s="8" t="n">
        <v>29</v>
      </c>
      <c r="E19" s="6" t="n">
        <v>41</v>
      </c>
      <c r="F19" s="7" t="n">
        <v>36</v>
      </c>
      <c r="G19" s="7" t="n">
        <v>34</v>
      </c>
      <c r="H19" s="8" t="n">
        <v>70</v>
      </c>
      <c r="I19" s="6" t="n">
        <v>71</v>
      </c>
      <c r="J19" s="7" t="n">
        <v>8</v>
      </c>
      <c r="K19" s="7" t="n">
        <v>15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6</v>
      </c>
      <c r="D20" s="8" t="n">
        <v>23</v>
      </c>
      <c r="E20" s="6" t="n">
        <v>42</v>
      </c>
      <c r="F20" s="7" t="n">
        <v>38</v>
      </c>
      <c r="G20" s="7" t="n">
        <v>44</v>
      </c>
      <c r="H20" s="8" t="n">
        <v>82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27</v>
      </c>
      <c r="G21" s="7" t="n">
        <v>24</v>
      </c>
      <c r="H21" s="8" t="n">
        <v>51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28</v>
      </c>
      <c r="G22" s="7" t="n">
        <v>27</v>
      </c>
      <c r="H22" s="8" t="n">
        <v>55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65</v>
      </c>
      <c r="D23" s="11" t="n">
        <f aca="false">SUM(D18:D22)</f>
        <v>125</v>
      </c>
      <c r="E23" s="9" t="s">
        <v>9</v>
      </c>
      <c r="F23" s="10" t="n">
        <f aca="false">SUM(F18:F22)</f>
        <v>157</v>
      </c>
      <c r="G23" s="10" t="n">
        <f aca="false">SUM(G18:G22)</f>
        <v>164</v>
      </c>
      <c r="H23" s="11" t="n">
        <f aca="false">SUM(H18:H22)</f>
        <v>321</v>
      </c>
      <c r="I23" s="9" t="s">
        <v>9</v>
      </c>
      <c r="J23" s="10" t="n">
        <f aca="false">SUM(J18:J22)</f>
        <v>43</v>
      </c>
      <c r="K23" s="10" t="n">
        <f aca="false">SUM(K18:K22)</f>
        <v>60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8</v>
      </c>
      <c r="G24" s="7" t="n">
        <v>19</v>
      </c>
      <c r="H24" s="8" t="n">
        <v>37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21</v>
      </c>
      <c r="G25" s="7" t="n">
        <v>26</v>
      </c>
      <c r="H25" s="8" t="n">
        <v>47</v>
      </c>
      <c r="I25" s="6" t="n">
        <v>76</v>
      </c>
      <c r="J25" s="7" t="n">
        <v>7</v>
      </c>
      <c r="K25" s="7" t="n">
        <v>15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9</v>
      </c>
      <c r="D26" s="8" t="n">
        <v>24</v>
      </c>
      <c r="E26" s="6" t="n">
        <v>47</v>
      </c>
      <c r="F26" s="7" t="n">
        <v>21</v>
      </c>
      <c r="G26" s="7" t="n">
        <v>17</v>
      </c>
      <c r="H26" s="8" t="n">
        <v>38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23</v>
      </c>
      <c r="G27" s="7" t="n">
        <v>26</v>
      </c>
      <c r="H27" s="8" t="n">
        <v>49</v>
      </c>
      <c r="I27" s="6" t="n">
        <v>78</v>
      </c>
      <c r="J27" s="7" t="n">
        <v>8</v>
      </c>
      <c r="K27" s="7" t="n">
        <v>12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2</v>
      </c>
      <c r="G28" s="7" t="n">
        <v>20</v>
      </c>
      <c r="H28" s="8" t="n">
        <v>32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6</v>
      </c>
      <c r="D29" s="11" t="n">
        <f aca="false">SUM(D24:D28)</f>
        <v>102</v>
      </c>
      <c r="E29" s="9" t="s">
        <v>9</v>
      </c>
      <c r="F29" s="10" t="n">
        <f aca="false">SUM(F24:F28)</f>
        <v>95</v>
      </c>
      <c r="G29" s="10" t="n">
        <f aca="false">SUM(G24:G28)</f>
        <v>108</v>
      </c>
      <c r="H29" s="11" t="n">
        <f aca="false">SUM(H24:H28)</f>
        <v>203</v>
      </c>
      <c r="I29" s="9" t="s">
        <v>9</v>
      </c>
      <c r="J29" s="10" t="n">
        <f aca="false">SUM(J24:J28)</f>
        <v>38</v>
      </c>
      <c r="K29" s="10" t="n">
        <f aca="false">SUM(K24:K28)</f>
        <v>53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21</v>
      </c>
      <c r="G30" s="7" t="n">
        <v>25</v>
      </c>
      <c r="H30" s="8" t="n">
        <v>46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18</v>
      </c>
      <c r="G31" s="7" t="n">
        <v>25</v>
      </c>
      <c r="H31" s="8" t="n">
        <v>43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9</v>
      </c>
      <c r="G33" s="7" t="n">
        <v>10</v>
      </c>
      <c r="H33" s="8" t="n">
        <v>2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20</v>
      </c>
      <c r="G34" s="7" t="n">
        <v>19</v>
      </c>
      <c r="H34" s="8" t="n">
        <v>39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65</v>
      </c>
      <c r="O34" s="13" t="n">
        <f aca="false">SUM(C11,C17,C23,C29,C35,C41,G11,G17,G23,G29,G35,G41,K11,K17,K23,K29,K35,K41,O11,O17,O23,O29,O30)</f>
        <v>1311</v>
      </c>
      <c r="P34" s="14" t="n">
        <f aca="false">SUM(D11,D17,D23,D29,D35,D41,H11,H17,H23,H29,H35,H41,L11,L17,L23,L29,L35,L41,P11,P17,P23,P29,P30)</f>
        <v>24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9</v>
      </c>
      <c r="D35" s="11" t="n">
        <f aca="false">SUM(D30:D34)</f>
        <v>87</v>
      </c>
      <c r="E35" s="9" t="s">
        <v>9</v>
      </c>
      <c r="F35" s="10" t="n">
        <f aca="false">SUM(F30:F34)</f>
        <v>92</v>
      </c>
      <c r="G35" s="10" t="n">
        <f aca="false">SUM(G30:G34)</f>
        <v>97</v>
      </c>
      <c r="H35" s="11" t="n">
        <f aca="false">SUM(H30:H34)</f>
        <v>189</v>
      </c>
      <c r="I35" s="9" t="s">
        <v>9</v>
      </c>
      <c r="J35" s="10" t="n">
        <f aca="false">SUM(J30:J34)</f>
        <v>20</v>
      </c>
      <c r="K35" s="10" t="n">
        <f aca="false">SUM(K30:K34)</f>
        <v>33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9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7</v>
      </c>
      <c r="G37" s="7" t="n">
        <v>19</v>
      </c>
      <c r="H37" s="8" t="n">
        <v>36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20</v>
      </c>
      <c r="G38" s="7" t="n">
        <v>14</v>
      </c>
      <c r="H38" s="8" t="n">
        <v>3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8</v>
      </c>
      <c r="D41" s="21" t="n">
        <f aca="false">SUM(D36:D40)</f>
        <v>55</v>
      </c>
      <c r="E41" s="19" t="s">
        <v>9</v>
      </c>
      <c r="F41" s="20" t="n">
        <f aca="false">SUM(F36:F40)</f>
        <v>70</v>
      </c>
      <c r="G41" s="20" t="n">
        <f aca="false">SUM(G36:G40)</f>
        <v>75</v>
      </c>
      <c r="H41" s="21" t="n">
        <f aca="false">SUM(H36:H40)</f>
        <v>145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7</v>
      </c>
      <c r="D6" s="8" t="n">
        <v>32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10</v>
      </c>
      <c r="D7" s="8" t="n">
        <v>35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8</v>
      </c>
      <c r="D8" s="8" t="n">
        <v>35</v>
      </c>
      <c r="E8" s="6" t="n">
        <v>32</v>
      </c>
      <c r="F8" s="7" t="n">
        <v>14</v>
      </c>
      <c r="G8" s="7" t="n">
        <v>18</v>
      </c>
      <c r="H8" s="8" t="n">
        <v>3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9</v>
      </c>
      <c r="D9" s="8" t="n">
        <v>31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6</v>
      </c>
      <c r="D10" s="8" t="n">
        <v>31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80</v>
      </c>
      <c r="D11" s="11" t="n">
        <f aca="false">SUM(D6:D10)</f>
        <v>164</v>
      </c>
      <c r="E11" s="9" t="s">
        <v>9</v>
      </c>
      <c r="F11" s="10" t="n">
        <f aca="false">SUM(F6:F10)</f>
        <v>54</v>
      </c>
      <c r="G11" s="10" t="n">
        <f aca="false">SUM(G6:G10)</f>
        <v>63</v>
      </c>
      <c r="H11" s="11" t="n">
        <f aca="false">SUM(H6:H10)</f>
        <v>117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1</v>
      </c>
      <c r="D12" s="8" t="n">
        <v>23</v>
      </c>
      <c r="E12" s="6" t="n">
        <v>35</v>
      </c>
      <c r="F12" s="7" t="n">
        <v>19</v>
      </c>
      <c r="G12" s="7" t="n">
        <v>18</v>
      </c>
      <c r="H12" s="8" t="n">
        <v>37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16</v>
      </c>
      <c r="G13" s="7" t="n">
        <v>9</v>
      </c>
      <c r="H13" s="8" t="n">
        <v>2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47</v>
      </c>
      <c r="D17" s="11" t="n">
        <f aca="false">SUM(D12:D16)</f>
        <v>82</v>
      </c>
      <c r="E17" s="9" t="s">
        <v>9</v>
      </c>
      <c r="F17" s="10" t="n">
        <f aca="false">SUM(F12:F16)</f>
        <v>70</v>
      </c>
      <c r="G17" s="10" t="n">
        <f aca="false">SUM(G12:G16)</f>
        <v>53</v>
      </c>
      <c r="H17" s="11" t="n">
        <f aca="false">SUM(H12:H16)</f>
        <v>123</v>
      </c>
      <c r="I17" s="9" t="s">
        <v>9</v>
      </c>
      <c r="J17" s="10" t="n">
        <f aca="false">SUM(J12:J16)</f>
        <v>0</v>
      </c>
      <c r="K17" s="10" t="n">
        <f aca="false">SUM(K12:K16)</f>
        <v>3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8</v>
      </c>
      <c r="D23" s="11" t="n">
        <f aca="false">SUM(D18:D22)</f>
        <v>50</v>
      </c>
      <c r="E23" s="9" t="s">
        <v>9</v>
      </c>
      <c r="F23" s="10" t="n">
        <f aca="false">SUM(F18:F22)</f>
        <v>41</v>
      </c>
      <c r="G23" s="10" t="n">
        <f aca="false">SUM(G18:G22)</f>
        <v>38</v>
      </c>
      <c r="H23" s="11" t="n">
        <f aca="false">SUM(H18:H22)</f>
        <v>79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3</v>
      </c>
      <c r="O34" s="13" t="n">
        <f aca="false">SUM(C11,C17,C23,C29,C35,C41,G11,G17,G23,G29,G35,G41,K11,K17,K23,K29,K35,K41,O11,O17,O23,O29,O30)</f>
        <v>379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7</v>
      </c>
      <c r="D41" s="21" t="n">
        <f aca="false">SUM(D36:D40)</f>
        <v>39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13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56</v>
      </c>
      <c r="P34" s="14" t="n">
        <f aca="false">SUM(D11,D17,D23,D29,D35,D41,H11,H17,H23,H29,H35,H41,L11,L17,L23,L29,L35,L41,P11,P17,P23,P29,P30)</f>
        <v>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23</v>
      </c>
      <c r="G6" s="7" t="n">
        <v>15</v>
      </c>
      <c r="H6" s="8" t="n">
        <v>38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26</v>
      </c>
      <c r="G7" s="7" t="n">
        <v>22</v>
      </c>
      <c r="H7" s="8" t="n">
        <v>48</v>
      </c>
      <c r="I7" s="6" t="n">
        <v>61</v>
      </c>
      <c r="J7" s="7" t="n">
        <v>19</v>
      </c>
      <c r="K7" s="7" t="n">
        <v>21</v>
      </c>
      <c r="L7" s="8" t="n">
        <v>4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20</v>
      </c>
      <c r="G8" s="7" t="n">
        <v>14</v>
      </c>
      <c r="H8" s="8" t="n">
        <v>34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6</v>
      </c>
      <c r="D9" s="8" t="n">
        <v>20</v>
      </c>
      <c r="E9" s="6" t="n">
        <v>33</v>
      </c>
      <c r="F9" s="7" t="n">
        <v>20</v>
      </c>
      <c r="G9" s="7" t="n">
        <v>20</v>
      </c>
      <c r="H9" s="8" t="n">
        <v>40</v>
      </c>
      <c r="I9" s="6" t="n">
        <v>63</v>
      </c>
      <c r="J9" s="7" t="n">
        <v>22</v>
      </c>
      <c r="K9" s="7" t="n">
        <v>20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6</v>
      </c>
      <c r="D10" s="8" t="n">
        <v>26</v>
      </c>
      <c r="E10" s="6" t="n">
        <v>34</v>
      </c>
      <c r="F10" s="7" t="n">
        <v>26</v>
      </c>
      <c r="G10" s="7" t="n">
        <v>22</v>
      </c>
      <c r="H10" s="8" t="n">
        <v>48</v>
      </c>
      <c r="I10" s="6" t="n">
        <v>64</v>
      </c>
      <c r="J10" s="7" t="n">
        <v>19</v>
      </c>
      <c r="K10" s="7" t="n">
        <v>26</v>
      </c>
      <c r="L10" s="8" t="n">
        <v>45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3</v>
      </c>
      <c r="D11" s="11" t="n">
        <f aca="false">SUM(D6:D10)</f>
        <v>111</v>
      </c>
      <c r="E11" s="9" t="s">
        <v>9</v>
      </c>
      <c r="F11" s="10" t="n">
        <f aca="false">SUM(F6:F10)</f>
        <v>115</v>
      </c>
      <c r="G11" s="10" t="n">
        <f aca="false">SUM(G6:G10)</f>
        <v>93</v>
      </c>
      <c r="H11" s="11" t="n">
        <f aca="false">SUM(H6:H10)</f>
        <v>208</v>
      </c>
      <c r="I11" s="9" t="s">
        <v>9</v>
      </c>
      <c r="J11" s="10" t="n">
        <f aca="false">SUM(J6:J10)</f>
        <v>88</v>
      </c>
      <c r="K11" s="10" t="n">
        <f aca="false">SUM(K6:K10)</f>
        <v>98</v>
      </c>
      <c r="L11" s="11" t="n">
        <f aca="false">SUM(L6:L10)</f>
        <v>186</v>
      </c>
      <c r="M11" s="9" t="s">
        <v>9</v>
      </c>
      <c r="N11" s="10" t="n">
        <f aca="false">SUM(N6:N10)</f>
        <v>6</v>
      </c>
      <c r="O11" s="10" t="n">
        <f aca="false">SUM(O6:O10)</f>
        <v>16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6</v>
      </c>
      <c r="D12" s="8" t="n">
        <v>22</v>
      </c>
      <c r="E12" s="6" t="n">
        <v>35</v>
      </c>
      <c r="F12" s="7" t="n">
        <v>21</v>
      </c>
      <c r="G12" s="7" t="n">
        <v>15</v>
      </c>
      <c r="H12" s="8" t="n">
        <v>36</v>
      </c>
      <c r="I12" s="6" t="n">
        <v>65</v>
      </c>
      <c r="J12" s="7" t="n">
        <v>23</v>
      </c>
      <c r="K12" s="7" t="n">
        <v>27</v>
      </c>
      <c r="L12" s="8" t="n">
        <v>5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9</v>
      </c>
      <c r="D13" s="8" t="n">
        <v>25</v>
      </c>
      <c r="E13" s="6" t="n">
        <v>36</v>
      </c>
      <c r="F13" s="7" t="n">
        <v>15</v>
      </c>
      <c r="G13" s="7" t="n">
        <v>17</v>
      </c>
      <c r="H13" s="8" t="n">
        <v>32</v>
      </c>
      <c r="I13" s="6" t="n">
        <v>66</v>
      </c>
      <c r="J13" s="7" t="n">
        <v>22</v>
      </c>
      <c r="K13" s="7" t="n">
        <v>19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23</v>
      </c>
      <c r="G14" s="7" t="n">
        <v>16</v>
      </c>
      <c r="H14" s="8" t="n">
        <v>39</v>
      </c>
      <c r="I14" s="6" t="n">
        <v>67</v>
      </c>
      <c r="J14" s="7" t="n">
        <v>28</v>
      </c>
      <c r="K14" s="7" t="n">
        <v>22</v>
      </c>
      <c r="L14" s="8" t="n">
        <v>5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23</v>
      </c>
      <c r="G15" s="7" t="n">
        <v>14</v>
      </c>
      <c r="H15" s="8" t="n">
        <v>37</v>
      </c>
      <c r="I15" s="6" t="n">
        <v>68</v>
      </c>
      <c r="J15" s="7" t="n">
        <v>17</v>
      </c>
      <c r="K15" s="7" t="n">
        <v>22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19</v>
      </c>
      <c r="G16" s="7" t="n">
        <v>23</v>
      </c>
      <c r="H16" s="8" t="n">
        <v>42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45</v>
      </c>
      <c r="D17" s="11" t="n">
        <f aca="false">SUM(D12:D16)</f>
        <v>111</v>
      </c>
      <c r="E17" s="9" t="s">
        <v>9</v>
      </c>
      <c r="F17" s="10" t="n">
        <f aca="false">SUM(F12:F16)</f>
        <v>101</v>
      </c>
      <c r="G17" s="10" t="n">
        <f aca="false">SUM(G12:G16)</f>
        <v>85</v>
      </c>
      <c r="H17" s="11" t="n">
        <f aca="false">SUM(H12:H16)</f>
        <v>186</v>
      </c>
      <c r="I17" s="9" t="s">
        <v>9</v>
      </c>
      <c r="J17" s="10" t="n">
        <f aca="false">SUM(J12:J16)</f>
        <v>106</v>
      </c>
      <c r="K17" s="10" t="n">
        <f aca="false">SUM(K12:K16)</f>
        <v>108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31</v>
      </c>
      <c r="G18" s="7" t="n">
        <v>15</v>
      </c>
      <c r="H18" s="8" t="n">
        <v>46</v>
      </c>
      <c r="I18" s="6" t="n">
        <v>70</v>
      </c>
      <c r="J18" s="7" t="n">
        <v>24</v>
      </c>
      <c r="K18" s="7" t="n">
        <v>34</v>
      </c>
      <c r="L18" s="8" t="n">
        <v>5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24</v>
      </c>
      <c r="G19" s="7" t="n">
        <v>21</v>
      </c>
      <c r="H19" s="8" t="n">
        <v>45</v>
      </c>
      <c r="I19" s="6" t="n">
        <v>71</v>
      </c>
      <c r="J19" s="7" t="n">
        <v>22</v>
      </c>
      <c r="K19" s="7" t="n">
        <v>22</v>
      </c>
      <c r="L19" s="8" t="n">
        <v>44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24</v>
      </c>
      <c r="G20" s="7" t="n">
        <v>16</v>
      </c>
      <c r="H20" s="8" t="n">
        <v>40</v>
      </c>
      <c r="I20" s="6" t="n">
        <v>72</v>
      </c>
      <c r="J20" s="7" t="n">
        <v>21</v>
      </c>
      <c r="K20" s="7" t="n">
        <v>25</v>
      </c>
      <c r="L20" s="8" t="n">
        <v>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25</v>
      </c>
      <c r="G21" s="7" t="n">
        <v>19</v>
      </c>
      <c r="H21" s="8" t="n">
        <v>44</v>
      </c>
      <c r="I21" s="6" t="n">
        <v>73</v>
      </c>
      <c r="J21" s="7" t="n">
        <v>21</v>
      </c>
      <c r="K21" s="7" t="n">
        <v>20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24</v>
      </c>
      <c r="G22" s="7" t="n">
        <v>21</v>
      </c>
      <c r="H22" s="8" t="n">
        <v>45</v>
      </c>
      <c r="I22" s="6" t="n">
        <v>74</v>
      </c>
      <c r="J22" s="7" t="n">
        <v>24</v>
      </c>
      <c r="K22" s="7" t="n">
        <v>10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5</v>
      </c>
      <c r="D23" s="11" t="n">
        <f aca="false">SUM(D18:D22)</f>
        <v>92</v>
      </c>
      <c r="E23" s="9" t="s">
        <v>9</v>
      </c>
      <c r="F23" s="10" t="n">
        <f aca="false">SUM(F18:F22)</f>
        <v>128</v>
      </c>
      <c r="G23" s="10" t="n">
        <f aca="false">SUM(G18:G22)</f>
        <v>92</v>
      </c>
      <c r="H23" s="11" t="n">
        <f aca="false">SUM(H18:H22)</f>
        <v>220</v>
      </c>
      <c r="I23" s="9" t="s">
        <v>9</v>
      </c>
      <c r="J23" s="10" t="n">
        <f aca="false">SUM(J18:J22)</f>
        <v>112</v>
      </c>
      <c r="K23" s="10" t="n">
        <f aca="false">SUM(K18:K22)</f>
        <v>111</v>
      </c>
      <c r="L23" s="11" t="n">
        <f aca="false">SUM(L18:L22)</f>
        <v>223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6</v>
      </c>
      <c r="D24" s="8" t="n">
        <v>22</v>
      </c>
      <c r="E24" s="6" t="n">
        <v>45</v>
      </c>
      <c r="F24" s="7" t="n">
        <v>34</v>
      </c>
      <c r="G24" s="7" t="n">
        <v>10</v>
      </c>
      <c r="H24" s="8" t="n">
        <v>44</v>
      </c>
      <c r="I24" s="6" t="n">
        <v>75</v>
      </c>
      <c r="J24" s="7" t="n">
        <v>16</v>
      </c>
      <c r="K24" s="7" t="n">
        <v>14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6</v>
      </c>
      <c r="D25" s="8" t="n">
        <v>30</v>
      </c>
      <c r="E25" s="6" t="n">
        <v>46</v>
      </c>
      <c r="F25" s="7" t="n">
        <v>22</v>
      </c>
      <c r="G25" s="7" t="n">
        <v>17</v>
      </c>
      <c r="H25" s="8" t="n">
        <v>39</v>
      </c>
      <c r="I25" s="6" t="n">
        <v>76</v>
      </c>
      <c r="J25" s="7" t="n">
        <v>22</v>
      </c>
      <c r="K25" s="7" t="n">
        <v>13</v>
      </c>
      <c r="L25" s="8" t="n">
        <v>35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8</v>
      </c>
      <c r="G26" s="7" t="n">
        <v>17</v>
      </c>
      <c r="H26" s="8" t="n">
        <v>25</v>
      </c>
      <c r="I26" s="6" t="n">
        <v>77</v>
      </c>
      <c r="J26" s="7" t="n">
        <v>12</v>
      </c>
      <c r="K26" s="7" t="n">
        <v>18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6</v>
      </c>
      <c r="G27" s="7" t="n">
        <v>17</v>
      </c>
      <c r="H27" s="8" t="n">
        <v>33</v>
      </c>
      <c r="I27" s="6" t="n">
        <v>78</v>
      </c>
      <c r="J27" s="7" t="n">
        <v>17</v>
      </c>
      <c r="K27" s="7" t="n">
        <v>16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5</v>
      </c>
      <c r="G28" s="7" t="n">
        <v>19</v>
      </c>
      <c r="H28" s="8" t="n">
        <v>34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6</v>
      </c>
      <c r="D29" s="11" t="n">
        <f aca="false">SUM(D24:D28)</f>
        <v>109</v>
      </c>
      <c r="E29" s="9" t="s">
        <v>9</v>
      </c>
      <c r="F29" s="10" t="n">
        <f aca="false">SUM(F24:F28)</f>
        <v>95</v>
      </c>
      <c r="G29" s="10" t="n">
        <f aca="false">SUM(G24:G28)</f>
        <v>80</v>
      </c>
      <c r="H29" s="11" t="n">
        <f aca="false">SUM(H24:H28)</f>
        <v>175</v>
      </c>
      <c r="I29" s="9" t="s">
        <v>9</v>
      </c>
      <c r="J29" s="10" t="n">
        <f aca="false">SUM(J24:J28)</f>
        <v>72</v>
      </c>
      <c r="K29" s="10" t="n">
        <f aca="false">SUM(K24:K28)</f>
        <v>68</v>
      </c>
      <c r="L29" s="11" t="n">
        <f aca="false">SUM(L24:L28)</f>
        <v>140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4</v>
      </c>
      <c r="D30" s="8" t="n">
        <v>30</v>
      </c>
      <c r="E30" s="6" t="n">
        <v>50</v>
      </c>
      <c r="F30" s="7" t="n">
        <v>22</v>
      </c>
      <c r="G30" s="7" t="n">
        <v>12</v>
      </c>
      <c r="H30" s="8" t="n">
        <v>34</v>
      </c>
      <c r="I30" s="6" t="n">
        <v>80</v>
      </c>
      <c r="J30" s="7" t="n">
        <v>9</v>
      </c>
      <c r="K30" s="7" t="n">
        <v>18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9</v>
      </c>
      <c r="G31" s="7" t="n">
        <v>16</v>
      </c>
      <c r="H31" s="8" t="n">
        <v>35</v>
      </c>
      <c r="I31" s="6" t="n">
        <v>81</v>
      </c>
      <c r="J31" s="7" t="n">
        <v>15</v>
      </c>
      <c r="K31" s="7" t="n">
        <v>10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15</v>
      </c>
      <c r="G32" s="7" t="n">
        <v>17</v>
      </c>
      <c r="H32" s="8" t="n">
        <v>32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8</v>
      </c>
      <c r="D33" s="8" t="n">
        <v>35</v>
      </c>
      <c r="E33" s="6" t="n">
        <v>53</v>
      </c>
      <c r="F33" s="7" t="n">
        <v>16</v>
      </c>
      <c r="G33" s="7" t="n">
        <v>12</v>
      </c>
      <c r="H33" s="8" t="n">
        <v>28</v>
      </c>
      <c r="I33" s="6" t="n">
        <v>83</v>
      </c>
      <c r="J33" s="7" t="n">
        <v>8</v>
      </c>
      <c r="K33" s="7" t="n">
        <v>5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2</v>
      </c>
      <c r="D34" s="8" t="n">
        <v>30</v>
      </c>
      <c r="E34" s="6" t="n">
        <v>54</v>
      </c>
      <c r="F34" s="7" t="n">
        <v>10</v>
      </c>
      <c r="G34" s="7" t="n">
        <v>19</v>
      </c>
      <c r="H34" s="8" t="n">
        <v>29</v>
      </c>
      <c r="I34" s="6" t="n">
        <v>84</v>
      </c>
      <c r="J34" s="7" t="n">
        <v>6</v>
      </c>
      <c r="K34" s="7" t="n">
        <v>12</v>
      </c>
      <c r="L34" s="8" t="n">
        <v>18</v>
      </c>
      <c r="N34" s="15" t="n">
        <f aca="false">SUM(B11,B17,B23,B29,B35,B41,F11,F17,F23,F29,F35,F41,J11,J17,J23,J29,J35,J41,N11,N17,N23,N29,N30)</f>
        <v>1468</v>
      </c>
      <c r="O34" s="13" t="n">
        <f aca="false">SUM(C11,C17,C23,C29,C35,C41,G11,G17,G23,G29,G35,G41,K11,K17,K23,K29,K35,K41,O11,O17,O23,O29,O30)</f>
        <v>1334</v>
      </c>
      <c r="P34" s="14" t="n">
        <f aca="false">SUM(D11,D17,D23,D29,D35,D41,H11,H17,H23,H29,H35,H41,L11,L17,L23,L29,L35,L41,P11,P17,P23,P29,P30)</f>
        <v>28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60</v>
      </c>
      <c r="D35" s="11" t="n">
        <f aca="false">SUM(D30:D34)</f>
        <v>138</v>
      </c>
      <c r="E35" s="9" t="s">
        <v>9</v>
      </c>
      <c r="F35" s="10" t="n">
        <f aca="false">SUM(F30:F34)</f>
        <v>82</v>
      </c>
      <c r="G35" s="10" t="n">
        <f aca="false">SUM(G30:G34)</f>
        <v>76</v>
      </c>
      <c r="H35" s="11" t="n">
        <f aca="false">SUM(H30:H34)</f>
        <v>158</v>
      </c>
      <c r="I35" s="9" t="s">
        <v>9</v>
      </c>
      <c r="J35" s="10" t="n">
        <f aca="false">SUM(J30:J34)</f>
        <v>45</v>
      </c>
      <c r="K35" s="10" t="n">
        <f aca="false">SUM(K30:K34)</f>
        <v>55</v>
      </c>
      <c r="L35" s="11" t="n">
        <f aca="false">SUM(L30:L34)</f>
        <v>100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28</v>
      </c>
      <c r="D36" s="8" t="n">
        <v>48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7</v>
      </c>
      <c r="K36" s="7" t="n">
        <v>7</v>
      </c>
      <c r="L36" s="8" t="n">
        <v>14</v>
      </c>
      <c r="N36" s="16" t="s">
        <v>11</v>
      </c>
      <c r="O36" s="17" t="n">
        <v>12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1</v>
      </c>
      <c r="D37" s="8" t="n">
        <v>35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0</v>
      </c>
      <c r="D38" s="8" t="n">
        <v>26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9</v>
      </c>
      <c r="C39" s="7" t="n">
        <v>13</v>
      </c>
      <c r="D39" s="8" t="n">
        <v>42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7</v>
      </c>
      <c r="D40" s="8" t="n">
        <v>38</v>
      </c>
      <c r="E40" s="6" t="n">
        <v>59</v>
      </c>
      <c r="F40" s="7" t="n">
        <v>24</v>
      </c>
      <c r="G40" s="7" t="n">
        <v>21</v>
      </c>
      <c r="H40" s="8" t="n">
        <v>4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0</v>
      </c>
      <c r="C41" s="20" t="n">
        <f aca="false">SUM(C36:C40)</f>
        <v>79</v>
      </c>
      <c r="D41" s="21" t="n">
        <f aca="false">SUM(D36:D40)</f>
        <v>189</v>
      </c>
      <c r="E41" s="19" t="s">
        <v>9</v>
      </c>
      <c r="F41" s="20" t="n">
        <f aca="false">SUM(F36:F40)</f>
        <v>90</v>
      </c>
      <c r="G41" s="20" t="n">
        <f aca="false">SUM(G36:G40)</f>
        <v>81</v>
      </c>
      <c r="H41" s="21" t="n">
        <f aca="false">SUM(H36:H40)</f>
        <v>171</v>
      </c>
      <c r="I41" s="19" t="s">
        <v>9</v>
      </c>
      <c r="J41" s="20" t="n">
        <f aca="false">SUM(J36:J40)</f>
        <v>15</v>
      </c>
      <c r="K41" s="20" t="n">
        <f aca="false">SUM(K36:K40)</f>
        <v>28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3</v>
      </c>
      <c r="D6" s="8" t="n">
        <v>23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5</v>
      </c>
      <c r="G7" s="7" t="n">
        <v>16</v>
      </c>
      <c r="H7" s="8" t="n">
        <v>31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4</v>
      </c>
      <c r="G8" s="7" t="n">
        <v>7</v>
      </c>
      <c r="H8" s="8" t="n">
        <v>21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9</v>
      </c>
      <c r="G9" s="7" t="n">
        <v>14</v>
      </c>
      <c r="H9" s="8" t="n">
        <v>23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1</v>
      </c>
      <c r="D11" s="11" t="n">
        <f aca="false">SUM(D6:D10)</f>
        <v>78</v>
      </c>
      <c r="E11" s="9" t="s">
        <v>9</v>
      </c>
      <c r="F11" s="10" t="n">
        <f aca="false">SUM(F6:F10)</f>
        <v>53</v>
      </c>
      <c r="G11" s="10" t="n">
        <f aca="false">SUM(G6:G10)</f>
        <v>53</v>
      </c>
      <c r="H11" s="11" t="n">
        <f aca="false">SUM(H6:H10)</f>
        <v>106</v>
      </c>
      <c r="I11" s="9" t="s">
        <v>9</v>
      </c>
      <c r="J11" s="10" t="n">
        <f aca="false">SUM(J6:J10)</f>
        <v>33</v>
      </c>
      <c r="K11" s="10" t="n">
        <f aca="false">SUM(K6:K10)</f>
        <v>35</v>
      </c>
      <c r="L11" s="11" t="n">
        <f aca="false">SUM(L6:L10)</f>
        <v>68</v>
      </c>
      <c r="M11" s="9" t="s">
        <v>9</v>
      </c>
      <c r="N11" s="10" t="n">
        <f aca="false">SUM(N6:N10)</f>
        <v>4</v>
      </c>
      <c r="O11" s="10" t="n">
        <f aca="false">SUM(O6:O10)</f>
        <v>2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9</v>
      </c>
      <c r="G12" s="7" t="n">
        <v>10</v>
      </c>
      <c r="H12" s="8" t="n">
        <v>29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9</v>
      </c>
      <c r="D15" s="8" t="n">
        <v>11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1</v>
      </c>
      <c r="D17" s="11" t="n">
        <f aca="false">SUM(D12:D16)</f>
        <v>64</v>
      </c>
      <c r="E17" s="9" t="s">
        <v>9</v>
      </c>
      <c r="F17" s="10" t="n">
        <f aca="false">SUM(F12:F16)</f>
        <v>53</v>
      </c>
      <c r="G17" s="10" t="n">
        <f aca="false">SUM(G12:G16)</f>
        <v>42</v>
      </c>
      <c r="H17" s="11" t="n">
        <f aca="false">SUM(H12:H16)</f>
        <v>95</v>
      </c>
      <c r="I17" s="9" t="s">
        <v>9</v>
      </c>
      <c r="J17" s="10" t="n">
        <f aca="false">SUM(J12:J16)</f>
        <v>29</v>
      </c>
      <c r="K17" s="10" t="n">
        <f aca="false">SUM(K12:K16)</f>
        <v>30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39</v>
      </c>
      <c r="G23" s="10" t="n">
        <f aca="false">SUM(G18:G22)</f>
        <v>37</v>
      </c>
      <c r="H23" s="11" t="n">
        <f aca="false">SUM(H18:H22)</f>
        <v>76</v>
      </c>
      <c r="I23" s="9" t="s">
        <v>9</v>
      </c>
      <c r="J23" s="10" t="n">
        <f aca="false">SUM(J18:J22)</f>
        <v>22</v>
      </c>
      <c r="K23" s="10" t="n">
        <f aca="false">SUM(K18:K22)</f>
        <v>29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2</v>
      </c>
      <c r="D29" s="11" t="n">
        <f aca="false">SUM(D24:D28)</f>
        <v>32</v>
      </c>
      <c r="E29" s="9" t="s">
        <v>9</v>
      </c>
      <c r="F29" s="10" t="n">
        <f aca="false">SUM(F24:F28)</f>
        <v>32</v>
      </c>
      <c r="G29" s="10" t="n">
        <f aca="false">SUM(G24:G28)</f>
        <v>19</v>
      </c>
      <c r="H29" s="11" t="n">
        <f aca="false">SUM(H24:H28)</f>
        <v>51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10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3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4</v>
      </c>
      <c r="D41" s="21" t="n">
        <f aca="false">SUM(D36:D40)</f>
        <v>84</v>
      </c>
      <c r="E41" s="19" t="s">
        <v>9</v>
      </c>
      <c r="F41" s="20" t="n">
        <f aca="false">SUM(F36:F40)</f>
        <v>15</v>
      </c>
      <c r="G41" s="20" t="n">
        <f aca="false">SUM(G36:G40)</f>
        <v>20</v>
      </c>
      <c r="H41" s="21" t="n">
        <f aca="false">SUM(H36:H40)</f>
        <v>35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5</v>
      </c>
      <c r="D11" s="11" t="n">
        <f aca="false">SUM(D6:D10)</f>
        <v>22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29</v>
      </c>
      <c r="K11" s="10" t="n">
        <f aca="false">SUM(K6:K10)</f>
        <v>28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22</v>
      </c>
      <c r="G17" s="10" t="n">
        <f aca="false">SUM(G12:G16)</f>
        <v>21</v>
      </c>
      <c r="H17" s="11" t="n">
        <f aca="false">SUM(H12:H16)</f>
        <v>43</v>
      </c>
      <c r="I17" s="9" t="s">
        <v>9</v>
      </c>
      <c r="J17" s="10" t="n">
        <f aca="false">SUM(J12:J16)</f>
        <v>24</v>
      </c>
      <c r="K17" s="10" t="n">
        <f aca="false">SUM(K12:K16)</f>
        <v>16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0</v>
      </c>
      <c r="K21" s="7" t="n">
        <v>9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2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7</v>
      </c>
      <c r="D35" s="11" t="n">
        <f aca="false">SUM(D30:D34)</f>
        <v>24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2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6</v>
      </c>
      <c r="G38" s="7" t="n">
        <v>0</v>
      </c>
      <c r="H38" s="8" t="n">
        <v>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9</v>
      </c>
      <c r="D41" s="21" t="n">
        <f aca="false">SUM(D36:D40)</f>
        <v>26</v>
      </c>
      <c r="E41" s="19" t="s">
        <v>9</v>
      </c>
      <c r="F41" s="20" t="n">
        <f aca="false">SUM(F36:F40)</f>
        <v>19</v>
      </c>
      <c r="G41" s="20" t="n">
        <f aca="false">SUM(G36:G40)</f>
        <v>9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19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9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6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0</v>
      </c>
      <c r="D36" s="8" t="n">
        <v>7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</v>
      </c>
      <c r="D41" s="21" t="n">
        <f aca="false">SUM(D36:D40)</f>
        <v>21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2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0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6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2</v>
      </c>
      <c r="D7" s="8" t="n">
        <v>19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1</v>
      </c>
      <c r="D9" s="8" t="n">
        <v>14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44</v>
      </c>
      <c r="D11" s="11" t="n">
        <f aca="false">SUM(D6:D10)</f>
        <v>75</v>
      </c>
      <c r="E11" s="9" t="s">
        <v>9</v>
      </c>
      <c r="F11" s="10" t="n">
        <f aca="false">SUM(F6:F10)</f>
        <v>40</v>
      </c>
      <c r="G11" s="10" t="n">
        <f aca="false">SUM(G6:G10)</f>
        <v>40</v>
      </c>
      <c r="H11" s="11" t="n">
        <f aca="false">SUM(H6:H10)</f>
        <v>80</v>
      </c>
      <c r="I11" s="9" t="s">
        <v>9</v>
      </c>
      <c r="J11" s="10" t="n">
        <f aca="false">SUM(J6:J10)</f>
        <v>23</v>
      </c>
      <c r="K11" s="10" t="n">
        <f aca="false">SUM(K6:K10)</f>
        <v>28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5</v>
      </c>
      <c r="D17" s="11" t="n">
        <f aca="false">SUM(D12:D16)</f>
        <v>44</v>
      </c>
      <c r="E17" s="9" t="s">
        <v>9</v>
      </c>
      <c r="F17" s="10" t="n">
        <f aca="false">SUM(F12:F16)</f>
        <v>54</v>
      </c>
      <c r="G17" s="10" t="n">
        <f aca="false">SUM(G12:G16)</f>
        <v>40</v>
      </c>
      <c r="H17" s="11" t="n">
        <f aca="false">SUM(H12:H16)</f>
        <v>94</v>
      </c>
      <c r="I17" s="9" t="s">
        <v>9</v>
      </c>
      <c r="J17" s="10" t="n">
        <f aca="false">SUM(J12:J16)</f>
        <v>23</v>
      </c>
      <c r="K17" s="10" t="n">
        <f aca="false">SUM(K12:K16)</f>
        <v>30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0</v>
      </c>
      <c r="D22" s="8" t="n">
        <v>8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49</v>
      </c>
      <c r="G23" s="10" t="n">
        <f aca="false">SUM(G18:G22)</f>
        <v>32</v>
      </c>
      <c r="H23" s="11" t="n">
        <f aca="false">SUM(H18:H22)</f>
        <v>81</v>
      </c>
      <c r="I23" s="9" t="s">
        <v>9</v>
      </c>
      <c r="J23" s="10" t="n">
        <f aca="false">SUM(J18:J22)</f>
        <v>23</v>
      </c>
      <c r="K23" s="10" t="n">
        <f aca="false">SUM(K18:K22)</f>
        <v>2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0</v>
      </c>
      <c r="G26" s="7" t="n">
        <v>2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34</v>
      </c>
      <c r="G29" s="10" t="n">
        <f aca="false">SUM(G24:G28)</f>
        <v>32</v>
      </c>
      <c r="H29" s="11" t="n">
        <f aca="false">SUM(H24:H28)</f>
        <v>66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28</v>
      </c>
      <c r="P34" s="14" t="n">
        <f aca="false">SUM(D11,D17,D23,D29,D35,D41,H11,H17,H23,H29,H35,H41,L11,L17,L23,L29,L35,L41,P11,P17,P23,P29,P30)</f>
        <v>8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9</v>
      </c>
      <c r="D41" s="21" t="n">
        <f aca="false">SUM(D36:D40)</f>
        <v>62</v>
      </c>
      <c r="E41" s="19" t="s">
        <v>9</v>
      </c>
      <c r="F41" s="20" t="n">
        <f aca="false">SUM(F36:F40)</f>
        <v>21</v>
      </c>
      <c r="G41" s="20" t="n">
        <f aca="false">SUM(G36:G40)</f>
        <v>14</v>
      </c>
      <c r="H41" s="21" t="n">
        <f aca="false">SUM(H36:H40)</f>
        <v>3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2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0</v>
      </c>
      <c r="D6" s="8" t="n">
        <v>24</v>
      </c>
      <c r="E6" s="6" t="n">
        <v>30</v>
      </c>
      <c r="F6" s="7" t="n">
        <v>13</v>
      </c>
      <c r="G6" s="7" t="n">
        <v>21</v>
      </c>
      <c r="H6" s="8" t="n">
        <v>34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9</v>
      </c>
      <c r="D7" s="8" t="n">
        <v>20</v>
      </c>
      <c r="E7" s="6" t="n">
        <v>31</v>
      </c>
      <c r="F7" s="7" t="n">
        <v>14</v>
      </c>
      <c r="G7" s="7" t="n">
        <v>19</v>
      </c>
      <c r="H7" s="8" t="n">
        <v>33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3</v>
      </c>
      <c r="D8" s="8" t="n">
        <v>18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7</v>
      </c>
      <c r="G9" s="7" t="n">
        <v>14</v>
      </c>
      <c r="H9" s="8" t="n">
        <v>31</v>
      </c>
      <c r="I9" s="6" t="n">
        <v>63</v>
      </c>
      <c r="J9" s="7" t="n">
        <v>20</v>
      </c>
      <c r="K9" s="7" t="n">
        <v>30</v>
      </c>
      <c r="L9" s="8" t="n">
        <v>5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7</v>
      </c>
      <c r="D10" s="8" t="n">
        <v>29</v>
      </c>
      <c r="E10" s="6" t="n">
        <v>34</v>
      </c>
      <c r="F10" s="7" t="n">
        <v>17</v>
      </c>
      <c r="G10" s="7" t="n">
        <v>20</v>
      </c>
      <c r="H10" s="8" t="n">
        <v>37</v>
      </c>
      <c r="I10" s="6" t="n">
        <v>64</v>
      </c>
      <c r="J10" s="7" t="n">
        <v>37</v>
      </c>
      <c r="K10" s="7" t="n">
        <v>38</v>
      </c>
      <c r="L10" s="8" t="n">
        <v>7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56</v>
      </c>
      <c r="D11" s="11" t="n">
        <f aca="false">SUM(D6:D10)</f>
        <v>107</v>
      </c>
      <c r="E11" s="9" t="s">
        <v>9</v>
      </c>
      <c r="F11" s="10" t="n">
        <f aca="false">SUM(F6:F10)</f>
        <v>74</v>
      </c>
      <c r="G11" s="10" t="n">
        <f aca="false">SUM(G6:G10)</f>
        <v>89</v>
      </c>
      <c r="H11" s="11" t="n">
        <f aca="false">SUM(H6:H10)</f>
        <v>163</v>
      </c>
      <c r="I11" s="9" t="s">
        <v>9</v>
      </c>
      <c r="J11" s="10" t="n">
        <f aca="false">SUM(J6:J10)</f>
        <v>104</v>
      </c>
      <c r="K11" s="10" t="n">
        <f aca="false">SUM(K6:K10)</f>
        <v>123</v>
      </c>
      <c r="L11" s="11" t="n">
        <f aca="false">SUM(L6:L10)</f>
        <v>227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6</v>
      </c>
      <c r="D12" s="8" t="n">
        <v>27</v>
      </c>
      <c r="E12" s="6" t="n">
        <v>35</v>
      </c>
      <c r="F12" s="7" t="n">
        <v>22</v>
      </c>
      <c r="G12" s="7" t="n">
        <v>17</v>
      </c>
      <c r="H12" s="8" t="n">
        <v>39</v>
      </c>
      <c r="I12" s="6" t="n">
        <v>65</v>
      </c>
      <c r="J12" s="7" t="n">
        <v>36</v>
      </c>
      <c r="K12" s="7" t="n">
        <v>39</v>
      </c>
      <c r="L12" s="8" t="n">
        <v>7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4</v>
      </c>
      <c r="C13" s="7" t="n">
        <v>20</v>
      </c>
      <c r="D13" s="8" t="n">
        <v>44</v>
      </c>
      <c r="E13" s="6" t="n">
        <v>36</v>
      </c>
      <c r="F13" s="7" t="n">
        <v>24</v>
      </c>
      <c r="G13" s="7" t="n">
        <v>20</v>
      </c>
      <c r="H13" s="8" t="n">
        <v>44</v>
      </c>
      <c r="I13" s="6" t="n">
        <v>66</v>
      </c>
      <c r="J13" s="7" t="n">
        <v>41</v>
      </c>
      <c r="K13" s="7" t="n">
        <v>38</v>
      </c>
      <c r="L13" s="8" t="n">
        <v>7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18</v>
      </c>
      <c r="G14" s="7" t="n">
        <v>23</v>
      </c>
      <c r="H14" s="8" t="n">
        <v>41</v>
      </c>
      <c r="I14" s="6" t="n">
        <v>67</v>
      </c>
      <c r="J14" s="7" t="n">
        <v>31</v>
      </c>
      <c r="K14" s="7" t="n">
        <v>32</v>
      </c>
      <c r="L14" s="8" t="n">
        <v>6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21</v>
      </c>
      <c r="D15" s="8" t="n">
        <v>39</v>
      </c>
      <c r="E15" s="6" t="n">
        <v>38</v>
      </c>
      <c r="F15" s="7" t="n">
        <v>30</v>
      </c>
      <c r="G15" s="7" t="n">
        <v>32</v>
      </c>
      <c r="H15" s="8" t="n">
        <v>62</v>
      </c>
      <c r="I15" s="6" t="n">
        <v>68</v>
      </c>
      <c r="J15" s="7" t="n">
        <v>26</v>
      </c>
      <c r="K15" s="7" t="n">
        <v>30</v>
      </c>
      <c r="L15" s="8" t="n">
        <v>5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20</v>
      </c>
      <c r="D16" s="8" t="n">
        <v>36</v>
      </c>
      <c r="E16" s="6" t="n">
        <v>39</v>
      </c>
      <c r="F16" s="7" t="n">
        <v>38</v>
      </c>
      <c r="G16" s="7" t="n">
        <v>33</v>
      </c>
      <c r="H16" s="8" t="n">
        <v>71</v>
      </c>
      <c r="I16" s="6" t="n">
        <v>69</v>
      </c>
      <c r="J16" s="7" t="n">
        <v>23</v>
      </c>
      <c r="K16" s="7" t="n">
        <v>31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86</v>
      </c>
      <c r="D17" s="11" t="n">
        <f aca="false">SUM(D12:D16)</f>
        <v>167</v>
      </c>
      <c r="E17" s="9" t="s">
        <v>9</v>
      </c>
      <c r="F17" s="10" t="n">
        <f aca="false">SUM(F12:F16)</f>
        <v>132</v>
      </c>
      <c r="G17" s="10" t="n">
        <f aca="false">SUM(G12:G16)</f>
        <v>125</v>
      </c>
      <c r="H17" s="11" t="n">
        <f aca="false">SUM(H12:H16)</f>
        <v>257</v>
      </c>
      <c r="I17" s="9" t="s">
        <v>9</v>
      </c>
      <c r="J17" s="10" t="n">
        <f aca="false">SUM(J12:J16)</f>
        <v>157</v>
      </c>
      <c r="K17" s="10" t="n">
        <f aca="false">SUM(K12:K16)</f>
        <v>170</v>
      </c>
      <c r="L17" s="11" t="n">
        <f aca="false">SUM(L12:L16)</f>
        <v>32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8</v>
      </c>
      <c r="D18" s="8" t="n">
        <v>35</v>
      </c>
      <c r="E18" s="6" t="n">
        <v>40</v>
      </c>
      <c r="F18" s="7" t="n">
        <v>36</v>
      </c>
      <c r="G18" s="7" t="n">
        <v>31</v>
      </c>
      <c r="H18" s="8" t="n">
        <v>67</v>
      </c>
      <c r="I18" s="6" t="n">
        <v>70</v>
      </c>
      <c r="J18" s="7" t="n">
        <v>31</v>
      </c>
      <c r="K18" s="7" t="n">
        <v>49</v>
      </c>
      <c r="L18" s="8" t="n">
        <v>8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4</v>
      </c>
      <c r="D19" s="8" t="n">
        <v>28</v>
      </c>
      <c r="E19" s="6" t="n">
        <v>41</v>
      </c>
      <c r="F19" s="7" t="n">
        <v>34</v>
      </c>
      <c r="G19" s="7" t="n">
        <v>38</v>
      </c>
      <c r="H19" s="8" t="n">
        <v>72</v>
      </c>
      <c r="I19" s="6" t="n">
        <v>71</v>
      </c>
      <c r="J19" s="7" t="n">
        <v>29</v>
      </c>
      <c r="K19" s="7" t="n">
        <v>26</v>
      </c>
      <c r="L19" s="8" t="n">
        <v>5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21</v>
      </c>
      <c r="D20" s="8" t="n">
        <v>47</v>
      </c>
      <c r="E20" s="6" t="n">
        <v>42</v>
      </c>
      <c r="F20" s="7" t="n">
        <v>31</v>
      </c>
      <c r="G20" s="7" t="n">
        <v>31</v>
      </c>
      <c r="H20" s="8" t="n">
        <v>62</v>
      </c>
      <c r="I20" s="6" t="n">
        <v>72</v>
      </c>
      <c r="J20" s="7" t="n">
        <v>34</v>
      </c>
      <c r="K20" s="7" t="n">
        <v>23</v>
      </c>
      <c r="L20" s="8" t="n">
        <v>5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10</v>
      </c>
      <c r="D21" s="8" t="n">
        <v>34</v>
      </c>
      <c r="E21" s="6" t="n">
        <v>43</v>
      </c>
      <c r="F21" s="7" t="n">
        <v>32</v>
      </c>
      <c r="G21" s="7" t="n">
        <v>25</v>
      </c>
      <c r="H21" s="8" t="n">
        <v>57</v>
      </c>
      <c r="I21" s="6" t="n">
        <v>73</v>
      </c>
      <c r="J21" s="7" t="n">
        <v>28</v>
      </c>
      <c r="K21" s="7" t="n">
        <v>24</v>
      </c>
      <c r="L21" s="8" t="n">
        <v>5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6</v>
      </c>
      <c r="D22" s="8" t="n">
        <v>34</v>
      </c>
      <c r="E22" s="6" t="n">
        <v>44</v>
      </c>
      <c r="F22" s="7" t="n">
        <v>30</v>
      </c>
      <c r="G22" s="7" t="n">
        <v>29</v>
      </c>
      <c r="H22" s="8" t="n">
        <v>59</v>
      </c>
      <c r="I22" s="6" t="n">
        <v>74</v>
      </c>
      <c r="J22" s="7" t="n">
        <v>19</v>
      </c>
      <c r="K22" s="7" t="n">
        <v>16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9</v>
      </c>
      <c r="C23" s="10" t="n">
        <f aca="false">SUM(C18:C22)</f>
        <v>79</v>
      </c>
      <c r="D23" s="11" t="n">
        <f aca="false">SUM(D18:D22)</f>
        <v>178</v>
      </c>
      <c r="E23" s="9" t="s">
        <v>9</v>
      </c>
      <c r="F23" s="10" t="n">
        <f aca="false">SUM(F18:F22)</f>
        <v>163</v>
      </c>
      <c r="G23" s="10" t="n">
        <f aca="false">SUM(G18:G22)</f>
        <v>154</v>
      </c>
      <c r="H23" s="11" t="n">
        <f aca="false">SUM(H18:H22)</f>
        <v>317</v>
      </c>
      <c r="I23" s="9" t="s">
        <v>9</v>
      </c>
      <c r="J23" s="10" t="n">
        <f aca="false">SUM(J18:J22)</f>
        <v>141</v>
      </c>
      <c r="K23" s="10" t="n">
        <f aca="false">SUM(K18:K22)</f>
        <v>138</v>
      </c>
      <c r="L23" s="11" t="n">
        <f aca="false">SUM(L18:L22)</f>
        <v>2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22</v>
      </c>
      <c r="D24" s="8" t="n">
        <v>46</v>
      </c>
      <c r="E24" s="6" t="n">
        <v>45</v>
      </c>
      <c r="F24" s="7" t="n">
        <v>29</v>
      </c>
      <c r="G24" s="7" t="n">
        <v>23</v>
      </c>
      <c r="H24" s="8" t="n">
        <v>52</v>
      </c>
      <c r="I24" s="6" t="n">
        <v>75</v>
      </c>
      <c r="J24" s="7" t="n">
        <v>19</v>
      </c>
      <c r="K24" s="7" t="n">
        <v>13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21</v>
      </c>
      <c r="D25" s="8" t="n">
        <v>38</v>
      </c>
      <c r="E25" s="6" t="n">
        <v>46</v>
      </c>
      <c r="F25" s="7" t="n">
        <v>40</v>
      </c>
      <c r="G25" s="7" t="n">
        <v>30</v>
      </c>
      <c r="H25" s="8" t="n">
        <v>70</v>
      </c>
      <c r="I25" s="6" t="n">
        <v>76</v>
      </c>
      <c r="J25" s="7" t="n">
        <v>20</v>
      </c>
      <c r="K25" s="7" t="n">
        <v>14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21</v>
      </c>
      <c r="D26" s="8" t="n">
        <v>37</v>
      </c>
      <c r="E26" s="6" t="n">
        <v>47</v>
      </c>
      <c r="F26" s="7" t="n">
        <v>22</v>
      </c>
      <c r="G26" s="7" t="n">
        <v>18</v>
      </c>
      <c r="H26" s="8" t="n">
        <v>40</v>
      </c>
      <c r="I26" s="6" t="n">
        <v>77</v>
      </c>
      <c r="J26" s="7" t="n">
        <v>22</v>
      </c>
      <c r="K26" s="7" t="n">
        <v>14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29</v>
      </c>
      <c r="D27" s="8" t="n">
        <v>53</v>
      </c>
      <c r="E27" s="6" t="n">
        <v>48</v>
      </c>
      <c r="F27" s="7" t="n">
        <v>28</v>
      </c>
      <c r="G27" s="7" t="n">
        <v>24</v>
      </c>
      <c r="H27" s="8" t="n">
        <v>52</v>
      </c>
      <c r="I27" s="6" t="n">
        <v>78</v>
      </c>
      <c r="J27" s="7" t="n">
        <v>10</v>
      </c>
      <c r="K27" s="7" t="n">
        <v>15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3</v>
      </c>
      <c r="D28" s="8" t="n">
        <v>34</v>
      </c>
      <c r="E28" s="6" t="n">
        <v>49</v>
      </c>
      <c r="F28" s="7" t="n">
        <v>19</v>
      </c>
      <c r="G28" s="7" t="n">
        <v>15</v>
      </c>
      <c r="H28" s="8" t="n">
        <v>34</v>
      </c>
      <c r="I28" s="6" t="n">
        <v>79</v>
      </c>
      <c r="J28" s="7" t="n">
        <v>13</v>
      </c>
      <c r="K28" s="7" t="n">
        <v>11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2</v>
      </c>
      <c r="C29" s="10" t="n">
        <f aca="false">SUM(C24:C28)</f>
        <v>106</v>
      </c>
      <c r="D29" s="11" t="n">
        <f aca="false">SUM(D24:D28)</f>
        <v>208</v>
      </c>
      <c r="E29" s="9" t="s">
        <v>9</v>
      </c>
      <c r="F29" s="10" t="n">
        <f aca="false">SUM(F24:F28)</f>
        <v>138</v>
      </c>
      <c r="G29" s="10" t="n">
        <f aca="false">SUM(G24:G28)</f>
        <v>110</v>
      </c>
      <c r="H29" s="11" t="n">
        <f aca="false">SUM(H24:H28)</f>
        <v>248</v>
      </c>
      <c r="I29" s="9" t="s">
        <v>9</v>
      </c>
      <c r="J29" s="10" t="n">
        <f aca="false">SUM(J24:J28)</f>
        <v>84</v>
      </c>
      <c r="K29" s="10" t="n">
        <f aca="false">SUM(K24:K28)</f>
        <v>67</v>
      </c>
      <c r="L29" s="11" t="n">
        <f aca="false">SUM(L24:L28)</f>
        <v>1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19</v>
      </c>
      <c r="G30" s="7" t="n">
        <v>12</v>
      </c>
      <c r="H30" s="8" t="n">
        <v>31</v>
      </c>
      <c r="I30" s="6" t="n">
        <v>80</v>
      </c>
      <c r="J30" s="7" t="n">
        <v>8</v>
      </c>
      <c r="K30" s="7" t="n">
        <v>15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20</v>
      </c>
      <c r="G31" s="7" t="n">
        <v>20</v>
      </c>
      <c r="H31" s="8" t="n">
        <v>40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0</v>
      </c>
      <c r="D32" s="8" t="n">
        <v>33</v>
      </c>
      <c r="E32" s="6" t="n">
        <v>52</v>
      </c>
      <c r="F32" s="7" t="n">
        <v>20</v>
      </c>
      <c r="G32" s="7" t="n">
        <v>13</v>
      </c>
      <c r="H32" s="8" t="n">
        <v>33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17</v>
      </c>
      <c r="G33" s="7" t="n">
        <v>6</v>
      </c>
      <c r="H33" s="8" t="n">
        <v>23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2</v>
      </c>
      <c r="D34" s="8" t="n">
        <v>34</v>
      </c>
      <c r="E34" s="6" t="n">
        <v>54</v>
      </c>
      <c r="F34" s="7" t="n">
        <v>22</v>
      </c>
      <c r="G34" s="7" t="n">
        <v>3</v>
      </c>
      <c r="H34" s="8" t="n">
        <v>25</v>
      </c>
      <c r="I34" s="6" t="n">
        <v>84</v>
      </c>
      <c r="J34" s="7" t="n">
        <v>6</v>
      </c>
      <c r="K34" s="7" t="n">
        <v>8</v>
      </c>
      <c r="L34" s="8" t="n">
        <v>14</v>
      </c>
      <c r="N34" s="15" t="n">
        <f aca="false">SUM(B11,B17,B23,B29,B35,B41,F11,F17,F23,F29,F35,F41,J11,J17,J23,J29,J35,J41,N11,N17,N23,N29,N30)</f>
        <v>1736</v>
      </c>
      <c r="O34" s="13" t="n">
        <f aca="false">SUM(C11,C17,C23,C29,C35,C41,G11,G17,G23,G29,G35,G41,K11,K17,K23,K29,K35,K41,O11,O17,O23,O29,O30)</f>
        <v>1661</v>
      </c>
      <c r="P34" s="14" t="n">
        <f aca="false">SUM(D11,D17,D23,D29,D35,D41,H11,H17,H23,H29,H35,H41,L11,L17,L23,L29,L35,L41,P11,P17,P23,P29,P30)</f>
        <v>33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68</v>
      </c>
      <c r="D35" s="11" t="n">
        <f aca="false">SUM(D30:D34)</f>
        <v>150</v>
      </c>
      <c r="E35" s="9" t="s">
        <v>9</v>
      </c>
      <c r="F35" s="10" t="n">
        <f aca="false">SUM(F30:F34)</f>
        <v>98</v>
      </c>
      <c r="G35" s="10" t="n">
        <f aca="false">SUM(G30:G34)</f>
        <v>54</v>
      </c>
      <c r="H35" s="11" t="n">
        <f aca="false">SUM(H30:H34)</f>
        <v>152</v>
      </c>
      <c r="I35" s="9" t="s">
        <v>9</v>
      </c>
      <c r="J35" s="10" t="n">
        <f aca="false">SUM(J30:J34)</f>
        <v>28</v>
      </c>
      <c r="K35" s="10" t="n">
        <f aca="false">SUM(K30:K34)</f>
        <v>44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27</v>
      </c>
      <c r="C36" s="7" t="n">
        <v>9</v>
      </c>
      <c r="D36" s="8" t="n">
        <v>36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</v>
      </c>
      <c r="C37" s="7" t="n">
        <v>10</v>
      </c>
      <c r="D37" s="8" t="n">
        <v>49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7</v>
      </c>
      <c r="C38" s="7" t="n">
        <v>10</v>
      </c>
      <c r="D38" s="8" t="n">
        <v>47</v>
      </c>
      <c r="E38" s="6" t="n">
        <v>57</v>
      </c>
      <c r="F38" s="7" t="n">
        <v>10</v>
      </c>
      <c r="G38" s="7" t="n">
        <v>17</v>
      </c>
      <c r="H38" s="8" t="n">
        <v>2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9</v>
      </c>
      <c r="C39" s="7" t="n">
        <v>18</v>
      </c>
      <c r="D39" s="8" t="n">
        <v>47</v>
      </c>
      <c r="E39" s="6" t="n">
        <v>58</v>
      </c>
      <c r="F39" s="7" t="n">
        <v>9</v>
      </c>
      <c r="G39" s="7" t="n">
        <v>20</v>
      </c>
      <c r="H39" s="8" t="n">
        <v>29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5</v>
      </c>
      <c r="D40" s="8" t="n">
        <v>24</v>
      </c>
      <c r="E40" s="6" t="n">
        <v>59</v>
      </c>
      <c r="F40" s="7" t="n">
        <v>11</v>
      </c>
      <c r="G40" s="7" t="n">
        <v>21</v>
      </c>
      <c r="H40" s="8" t="n">
        <v>32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1</v>
      </c>
      <c r="C41" s="20" t="n">
        <f aca="false">SUM(C36:C40)</f>
        <v>62</v>
      </c>
      <c r="D41" s="21" t="n">
        <f aca="false">SUM(D36:D40)</f>
        <v>203</v>
      </c>
      <c r="E41" s="19" t="s">
        <v>9</v>
      </c>
      <c r="F41" s="20" t="n">
        <f aca="false">SUM(F36:F40)</f>
        <v>48</v>
      </c>
      <c r="G41" s="20" t="n">
        <f aca="false">SUM(G36:G40)</f>
        <v>87</v>
      </c>
      <c r="H41" s="21" t="n">
        <f aca="false">SUM(H36:H40)</f>
        <v>135</v>
      </c>
      <c r="I41" s="19" t="s">
        <v>9</v>
      </c>
      <c r="J41" s="20" t="n">
        <f aca="false">SUM(J36:J40)</f>
        <v>11</v>
      </c>
      <c r="K41" s="20" t="n">
        <f aca="false">SUM(K36:K40)</f>
        <v>28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2</v>
      </c>
      <c r="D6" s="8" t="n">
        <v>21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0</v>
      </c>
      <c r="K6" s="7" t="n">
        <v>19</v>
      </c>
      <c r="L6" s="8" t="n">
        <v>2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16</v>
      </c>
      <c r="G7" s="7" t="n">
        <v>19</v>
      </c>
      <c r="H7" s="8" t="n">
        <v>35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8</v>
      </c>
      <c r="D8" s="8" t="n">
        <v>21</v>
      </c>
      <c r="E8" s="6" t="n">
        <v>32</v>
      </c>
      <c r="F8" s="7" t="n">
        <v>20</v>
      </c>
      <c r="G8" s="7" t="n">
        <v>27</v>
      </c>
      <c r="H8" s="8" t="n">
        <v>47</v>
      </c>
      <c r="I8" s="6" t="n">
        <v>62</v>
      </c>
      <c r="J8" s="7" t="n">
        <v>18</v>
      </c>
      <c r="K8" s="7" t="n">
        <v>25</v>
      </c>
      <c r="L8" s="8" t="n">
        <v>43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6</v>
      </c>
      <c r="D9" s="8" t="n">
        <v>26</v>
      </c>
      <c r="E9" s="6" t="n">
        <v>33</v>
      </c>
      <c r="F9" s="7" t="n">
        <v>16</v>
      </c>
      <c r="G9" s="7" t="n">
        <v>21</v>
      </c>
      <c r="H9" s="8" t="n">
        <v>37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21</v>
      </c>
      <c r="G10" s="7" t="n">
        <v>15</v>
      </c>
      <c r="H10" s="8" t="n">
        <v>36</v>
      </c>
      <c r="I10" s="6" t="n">
        <v>64</v>
      </c>
      <c r="J10" s="7" t="n">
        <v>24</v>
      </c>
      <c r="K10" s="7" t="n">
        <v>20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7</v>
      </c>
      <c r="D11" s="11" t="n">
        <f aca="false">SUM(D6:D10)</f>
        <v>110</v>
      </c>
      <c r="E11" s="9" t="s">
        <v>9</v>
      </c>
      <c r="F11" s="10" t="n">
        <f aca="false">SUM(F6:F10)</f>
        <v>84</v>
      </c>
      <c r="G11" s="10" t="n">
        <f aca="false">SUM(G6:G10)</f>
        <v>93</v>
      </c>
      <c r="H11" s="11" t="n">
        <f aca="false">SUM(H6:H10)</f>
        <v>177</v>
      </c>
      <c r="I11" s="9" t="s">
        <v>9</v>
      </c>
      <c r="J11" s="10" t="n">
        <f aca="false">SUM(J6:J10)</f>
        <v>86</v>
      </c>
      <c r="K11" s="10" t="n">
        <f aca="false">SUM(K6:K10)</f>
        <v>92</v>
      </c>
      <c r="L11" s="11" t="n">
        <f aca="false">SUM(L6:L10)</f>
        <v>178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7</v>
      </c>
      <c r="D12" s="8" t="n">
        <v>29</v>
      </c>
      <c r="E12" s="6" t="n">
        <v>35</v>
      </c>
      <c r="F12" s="7" t="n">
        <v>9</v>
      </c>
      <c r="G12" s="7" t="n">
        <v>16</v>
      </c>
      <c r="H12" s="8" t="n">
        <v>25</v>
      </c>
      <c r="I12" s="6" t="n">
        <v>65</v>
      </c>
      <c r="J12" s="7" t="n">
        <v>20</v>
      </c>
      <c r="K12" s="7" t="n">
        <v>23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5</v>
      </c>
      <c r="D13" s="8" t="n">
        <v>31</v>
      </c>
      <c r="E13" s="6" t="n">
        <v>36</v>
      </c>
      <c r="F13" s="7" t="n">
        <v>17</v>
      </c>
      <c r="G13" s="7" t="n">
        <v>19</v>
      </c>
      <c r="H13" s="8" t="n">
        <v>36</v>
      </c>
      <c r="I13" s="6" t="n">
        <v>66</v>
      </c>
      <c r="J13" s="7" t="n">
        <v>20</v>
      </c>
      <c r="K13" s="7" t="n">
        <v>28</v>
      </c>
      <c r="L13" s="8" t="n">
        <v>4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4</v>
      </c>
      <c r="D14" s="8" t="n">
        <v>28</v>
      </c>
      <c r="E14" s="6" t="n">
        <v>37</v>
      </c>
      <c r="F14" s="7" t="n">
        <v>17</v>
      </c>
      <c r="G14" s="7" t="n">
        <v>24</v>
      </c>
      <c r="H14" s="8" t="n">
        <v>41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8</v>
      </c>
      <c r="D15" s="8" t="n">
        <v>24</v>
      </c>
      <c r="E15" s="6" t="n">
        <v>38</v>
      </c>
      <c r="F15" s="7" t="n">
        <v>19</v>
      </c>
      <c r="G15" s="7" t="n">
        <v>20</v>
      </c>
      <c r="H15" s="8" t="n">
        <v>39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4</v>
      </c>
      <c r="D16" s="8" t="n">
        <v>34</v>
      </c>
      <c r="E16" s="6" t="n">
        <v>39</v>
      </c>
      <c r="F16" s="7" t="n">
        <v>25</v>
      </c>
      <c r="G16" s="7" t="n">
        <v>13</v>
      </c>
      <c r="H16" s="8" t="n">
        <v>38</v>
      </c>
      <c r="I16" s="6" t="n">
        <v>69</v>
      </c>
      <c r="J16" s="7" t="n">
        <v>16</v>
      </c>
      <c r="K16" s="7" t="n">
        <v>27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8</v>
      </c>
      <c r="D17" s="11" t="n">
        <f aca="false">SUM(D12:D16)</f>
        <v>146</v>
      </c>
      <c r="E17" s="9" t="s">
        <v>9</v>
      </c>
      <c r="F17" s="10" t="n">
        <f aca="false">SUM(F12:F16)</f>
        <v>87</v>
      </c>
      <c r="G17" s="10" t="n">
        <f aca="false">SUM(G12:G16)</f>
        <v>92</v>
      </c>
      <c r="H17" s="11" t="n">
        <f aca="false">SUM(H12:H16)</f>
        <v>179</v>
      </c>
      <c r="I17" s="9" t="s">
        <v>9</v>
      </c>
      <c r="J17" s="10" t="n">
        <f aca="false">SUM(J12:J16)</f>
        <v>83</v>
      </c>
      <c r="K17" s="10" t="n">
        <f aca="false">SUM(K12:K16)</f>
        <v>109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7</v>
      </c>
      <c r="D18" s="8" t="n">
        <v>28</v>
      </c>
      <c r="E18" s="6" t="n">
        <v>40</v>
      </c>
      <c r="F18" s="7" t="n">
        <v>26</v>
      </c>
      <c r="G18" s="7" t="n">
        <v>23</v>
      </c>
      <c r="H18" s="8" t="n">
        <v>49</v>
      </c>
      <c r="I18" s="6" t="n">
        <v>70</v>
      </c>
      <c r="J18" s="7" t="n">
        <v>20</v>
      </c>
      <c r="K18" s="7" t="n">
        <v>25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6</v>
      </c>
      <c r="D19" s="8" t="n">
        <v>35</v>
      </c>
      <c r="E19" s="6" t="n">
        <v>41</v>
      </c>
      <c r="F19" s="7" t="n">
        <v>23</v>
      </c>
      <c r="G19" s="7" t="n">
        <v>17</v>
      </c>
      <c r="H19" s="8" t="n">
        <v>40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1</v>
      </c>
      <c r="D20" s="8" t="n">
        <v>25</v>
      </c>
      <c r="E20" s="6" t="n">
        <v>42</v>
      </c>
      <c r="F20" s="7" t="n">
        <v>22</v>
      </c>
      <c r="G20" s="7" t="n">
        <v>23</v>
      </c>
      <c r="H20" s="8" t="n">
        <v>45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3</v>
      </c>
      <c r="D21" s="8" t="n">
        <v>26</v>
      </c>
      <c r="E21" s="6" t="n">
        <v>43</v>
      </c>
      <c r="F21" s="7" t="n">
        <v>19</v>
      </c>
      <c r="G21" s="7" t="n">
        <v>21</v>
      </c>
      <c r="H21" s="8" t="n">
        <v>40</v>
      </c>
      <c r="I21" s="6" t="n">
        <v>73</v>
      </c>
      <c r="J21" s="7" t="n">
        <v>11</v>
      </c>
      <c r="K21" s="7" t="n">
        <v>20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20</v>
      </c>
      <c r="G22" s="7" t="n">
        <v>21</v>
      </c>
      <c r="H22" s="8" t="n">
        <v>41</v>
      </c>
      <c r="I22" s="6" t="n">
        <v>74</v>
      </c>
      <c r="J22" s="7" t="n">
        <v>12</v>
      </c>
      <c r="K22" s="7" t="n">
        <v>15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70</v>
      </c>
      <c r="D23" s="11" t="n">
        <f aca="false">SUM(D18:D22)</f>
        <v>138</v>
      </c>
      <c r="E23" s="9" t="s">
        <v>9</v>
      </c>
      <c r="F23" s="10" t="n">
        <f aca="false">SUM(F18:F22)</f>
        <v>110</v>
      </c>
      <c r="G23" s="10" t="n">
        <f aca="false">SUM(G18:G22)</f>
        <v>105</v>
      </c>
      <c r="H23" s="11" t="n">
        <f aca="false">SUM(H18:H22)</f>
        <v>215</v>
      </c>
      <c r="I23" s="9" t="s">
        <v>9</v>
      </c>
      <c r="J23" s="10" t="n">
        <f aca="false">SUM(J18:J22)</f>
        <v>68</v>
      </c>
      <c r="K23" s="10" t="n">
        <f aca="false">SUM(K18:K22)</f>
        <v>84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5</v>
      </c>
      <c r="D24" s="8" t="n">
        <v>23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11</v>
      </c>
      <c r="K24" s="7" t="n">
        <v>16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20</v>
      </c>
      <c r="G25" s="7" t="n">
        <v>18</v>
      </c>
      <c r="H25" s="8" t="n">
        <v>38</v>
      </c>
      <c r="I25" s="6" t="n">
        <v>76</v>
      </c>
      <c r="J25" s="7" t="n">
        <v>13</v>
      </c>
      <c r="K25" s="7" t="n">
        <v>10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20</v>
      </c>
      <c r="G26" s="7" t="n">
        <v>15</v>
      </c>
      <c r="H26" s="8" t="n">
        <v>35</v>
      </c>
      <c r="I26" s="6" t="n">
        <v>77</v>
      </c>
      <c r="J26" s="7" t="n">
        <v>14</v>
      </c>
      <c r="K26" s="7" t="n">
        <v>10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21</v>
      </c>
      <c r="G28" s="7" t="n">
        <v>15</v>
      </c>
      <c r="H28" s="8" t="n">
        <v>36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63</v>
      </c>
      <c r="D29" s="11" t="n">
        <f aca="false">SUM(D24:D28)</f>
        <v>131</v>
      </c>
      <c r="E29" s="9" t="s">
        <v>9</v>
      </c>
      <c r="F29" s="10" t="n">
        <f aca="false">SUM(F24:F28)</f>
        <v>88</v>
      </c>
      <c r="G29" s="10" t="n">
        <f aca="false">SUM(G24:G28)</f>
        <v>72</v>
      </c>
      <c r="H29" s="11" t="n">
        <f aca="false">SUM(H24:H28)</f>
        <v>160</v>
      </c>
      <c r="I29" s="9" t="s">
        <v>9</v>
      </c>
      <c r="J29" s="10" t="n">
        <f aca="false">SUM(J24:J28)</f>
        <v>51</v>
      </c>
      <c r="K29" s="10" t="n">
        <f aca="false">SUM(K24:K28)</f>
        <v>48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6</v>
      </c>
      <c r="D30" s="8" t="n">
        <v>23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7</v>
      </c>
      <c r="K31" s="7" t="n">
        <v>2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1</v>
      </c>
      <c r="G33" s="7" t="n">
        <v>18</v>
      </c>
      <c r="H33" s="8" t="n">
        <v>29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84</v>
      </c>
      <c r="O34" s="13" t="n">
        <f aca="false">SUM(C11,C17,C23,C29,C35,C41,G11,G17,G23,G29,G35,G41,K11,K17,K23,K29,K35,K41,O11,O17,O23,O29,O30)</f>
        <v>1263</v>
      </c>
      <c r="P34" s="14" t="n">
        <f aca="false">SUM(D11,D17,D23,D29,D35,D41,H11,H17,H23,H29,H35,H41,L11,L17,L23,L29,L35,L41,P11,P17,P23,P29,P30)</f>
        <v>2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0</v>
      </c>
      <c r="D35" s="11" t="n">
        <f aca="false">SUM(D30:D34)</f>
        <v>102</v>
      </c>
      <c r="E35" s="9" t="s">
        <v>9</v>
      </c>
      <c r="F35" s="10" t="n">
        <f aca="false">SUM(F30:F34)</f>
        <v>55</v>
      </c>
      <c r="G35" s="10" t="n">
        <f aca="false">SUM(G30:G34)</f>
        <v>66</v>
      </c>
      <c r="H35" s="11" t="n">
        <f aca="false">SUM(H30:H34)</f>
        <v>121</v>
      </c>
      <c r="I35" s="9" t="s">
        <v>9</v>
      </c>
      <c r="J35" s="10" t="n">
        <f aca="false">SUM(J30:J34)</f>
        <v>20</v>
      </c>
      <c r="K35" s="10" t="n">
        <f aca="false">SUM(K30:K34)</f>
        <v>28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6</v>
      </c>
      <c r="D36" s="8" t="n">
        <v>31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0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9</v>
      </c>
      <c r="D37" s="8" t="n">
        <v>26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1</v>
      </c>
      <c r="D38" s="8" t="n">
        <v>31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8</v>
      </c>
      <c r="D39" s="8" t="n">
        <v>31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77</v>
      </c>
      <c r="D41" s="21" t="n">
        <f aca="false">SUM(D36:D40)</f>
        <v>144</v>
      </c>
      <c r="E41" s="19" t="s">
        <v>9</v>
      </c>
      <c r="F41" s="20" t="n">
        <f aca="false">SUM(F36:F40)</f>
        <v>52</v>
      </c>
      <c r="G41" s="20" t="n">
        <f aca="false">SUM(G36:G40)</f>
        <v>60</v>
      </c>
      <c r="H41" s="21" t="n">
        <f aca="false">SUM(H36:H40)</f>
        <v>112</v>
      </c>
      <c r="I41" s="19" t="s">
        <v>9</v>
      </c>
      <c r="J41" s="20" t="n">
        <f aca="false">SUM(J36:J40)</f>
        <v>10</v>
      </c>
      <c r="K41" s="20" t="n">
        <f aca="false">SUM(K36:K40)</f>
        <v>15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29</v>
      </c>
      <c r="K11" s="10" t="n">
        <f aca="false">SUM(K6:K10)</f>
        <v>20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8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6</v>
      </c>
      <c r="G23" s="10" t="n">
        <f aca="false">SUM(G18:G22)</f>
        <v>10</v>
      </c>
      <c r="H23" s="11" t="n">
        <f aca="false">SUM(H18:H22)</f>
        <v>26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0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6</v>
      </c>
      <c r="D41" s="21" t="n">
        <f aca="false">SUM(D36:D40)</f>
        <v>24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0</v>
      </c>
      <c r="K8" s="7" t="n">
        <v>16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21</v>
      </c>
      <c r="K10" s="7" t="n">
        <v>15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33</v>
      </c>
      <c r="G11" s="10" t="n">
        <f aca="false">SUM(G6:G10)</f>
        <v>29</v>
      </c>
      <c r="H11" s="11" t="n">
        <f aca="false">SUM(H6:H10)</f>
        <v>62</v>
      </c>
      <c r="I11" s="9" t="s">
        <v>9</v>
      </c>
      <c r="J11" s="10" t="n">
        <f aca="false">SUM(J6:J10)</f>
        <v>78</v>
      </c>
      <c r="K11" s="10" t="n">
        <f aca="false">SUM(K6:K10)</f>
        <v>70</v>
      </c>
      <c r="L11" s="11" t="n">
        <f aca="false">SUM(L6:L10)</f>
        <v>14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21</v>
      </c>
      <c r="K12" s="7" t="n">
        <v>14</v>
      </c>
      <c r="L12" s="8" t="n">
        <v>3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0</v>
      </c>
      <c r="K13" s="7" t="n">
        <v>14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67</v>
      </c>
      <c r="K17" s="10" t="n">
        <f aca="false">SUM(K12:K16)</f>
        <v>58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8</v>
      </c>
      <c r="D23" s="11" t="n">
        <f aca="false">SUM(D18:D22)</f>
        <v>27</v>
      </c>
      <c r="E23" s="9" t="s">
        <v>9</v>
      </c>
      <c r="F23" s="10" t="n">
        <f aca="false">SUM(F18:F22)</f>
        <v>34</v>
      </c>
      <c r="G23" s="10" t="n">
        <f aca="false">SUM(G18:G22)</f>
        <v>31</v>
      </c>
      <c r="H23" s="11" t="n">
        <f aca="false">SUM(H18:H22)</f>
        <v>65</v>
      </c>
      <c r="I23" s="9" t="s">
        <v>9</v>
      </c>
      <c r="J23" s="10" t="n">
        <f aca="false">SUM(J18:J22)</f>
        <v>43</v>
      </c>
      <c r="K23" s="10" t="n">
        <f aca="false">SUM(K18:K22)</f>
        <v>34</v>
      </c>
      <c r="L23" s="11" t="n">
        <f aca="false">SUM(L18:L22)</f>
        <v>7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0</v>
      </c>
      <c r="D29" s="11" t="n">
        <f aca="false">SUM(D24:D28)</f>
        <v>36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568</v>
      </c>
      <c r="P34" s="14" t="n">
        <f aca="false">SUM(D11,D17,D23,D29,D35,D41,H11,H17,H23,H29,H35,H41,L11,L17,L23,L29,L35,L41,P11,P17,P23,P29,P30)</f>
        <v>10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0</v>
      </c>
      <c r="D35" s="11" t="n">
        <f aca="false">SUM(D30:D34)</f>
        <v>62</v>
      </c>
      <c r="E35" s="9" t="s">
        <v>9</v>
      </c>
      <c r="F35" s="10" t="n">
        <f aca="false">SUM(F30:F34)</f>
        <v>25</v>
      </c>
      <c r="G35" s="10" t="n">
        <f aca="false">SUM(G30:G34)</f>
        <v>41</v>
      </c>
      <c r="H35" s="11" t="n">
        <f aca="false">SUM(H30:H34)</f>
        <v>66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5</v>
      </c>
      <c r="G36" s="7" t="n">
        <v>13</v>
      </c>
      <c r="H36" s="8" t="n">
        <v>18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4</v>
      </c>
      <c r="G39" s="7" t="n">
        <v>21</v>
      </c>
      <c r="H39" s="8" t="n">
        <v>3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0</v>
      </c>
      <c r="G40" s="7" t="n">
        <v>16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7</v>
      </c>
      <c r="D41" s="21" t="n">
        <f aca="false">SUM(D36:D40)</f>
        <v>69</v>
      </c>
      <c r="E41" s="19" t="s">
        <v>9</v>
      </c>
      <c r="F41" s="20" t="n">
        <f aca="false">SUM(F36:F40)</f>
        <v>50</v>
      </c>
      <c r="G41" s="20" t="n">
        <f aca="false">SUM(G36:G40)</f>
        <v>74</v>
      </c>
      <c r="H41" s="21" t="n">
        <f aca="false">SUM(H36:H40)</f>
        <v>124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1</v>
      </c>
      <c r="P34" s="14" t="n">
        <f aca="false">SUM(D11,D17,D23,D29,D35,D41,H11,H17,H23,H29,H35,H41,L11,L17,L23,L29,L35,L41,P11,P17,P23,P29,P30)</f>
        <v>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19</v>
      </c>
      <c r="H11" s="11" t="n">
        <f aca="false">SUM(H6:H10)</f>
        <v>46</v>
      </c>
      <c r="I11" s="9" t="s">
        <v>9</v>
      </c>
      <c r="J11" s="10" t="n">
        <f aca="false">SUM(J6:J10)</f>
        <v>19</v>
      </c>
      <c r="K11" s="10" t="n">
        <f aca="false">SUM(K6:K10)</f>
        <v>22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22</v>
      </c>
      <c r="G29" s="10" t="n">
        <f aca="false">SUM(G24:G28)</f>
        <v>18</v>
      </c>
      <c r="H29" s="11" t="n">
        <f aca="false">SUM(H24:H28)</f>
        <v>40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3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0</v>
      </c>
      <c r="D35" s="11" t="n">
        <f aca="false">SUM(D30:D34)</f>
        <v>31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4</v>
      </c>
      <c r="D36" s="8" t="n">
        <v>2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8</v>
      </c>
      <c r="D37" s="8" t="n">
        <v>29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</v>
      </c>
      <c r="D38" s="8" t="n">
        <v>12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25</v>
      </c>
      <c r="D41" s="21" t="n">
        <f aca="false">SUM(D36:D40)</f>
        <v>89</v>
      </c>
      <c r="E41" s="19" t="s">
        <v>9</v>
      </c>
      <c r="F41" s="20" t="n">
        <f aca="false">SUM(F36:F40)</f>
        <v>22</v>
      </c>
      <c r="G41" s="20" t="n">
        <f aca="false">SUM(G36:G40)</f>
        <v>13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3</v>
      </c>
      <c r="G6" s="7" t="n">
        <v>4</v>
      </c>
      <c r="H6" s="8" t="n">
        <v>17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42</v>
      </c>
      <c r="G11" s="10" t="n">
        <f aca="false">SUM(G6:G10)</f>
        <v>22</v>
      </c>
      <c r="H11" s="11" t="n">
        <f aca="false">SUM(H6:H10)</f>
        <v>64</v>
      </c>
      <c r="I11" s="9" t="s">
        <v>9</v>
      </c>
      <c r="J11" s="10" t="n">
        <f aca="false">SUM(J6:J10)</f>
        <v>60</v>
      </c>
      <c r="K11" s="10" t="n">
        <f aca="false">SUM(K6:K10)</f>
        <v>55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1</v>
      </c>
      <c r="G14" s="7" t="n">
        <v>4</v>
      </c>
      <c r="H14" s="8" t="n">
        <v>15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40</v>
      </c>
      <c r="G17" s="10" t="n">
        <f aca="false">SUM(G12:G16)</f>
        <v>33</v>
      </c>
      <c r="H17" s="11" t="n">
        <f aca="false">SUM(H12:H16)</f>
        <v>73</v>
      </c>
      <c r="I17" s="9" t="s">
        <v>9</v>
      </c>
      <c r="J17" s="10" t="n">
        <f aca="false">SUM(J12:J16)</f>
        <v>45</v>
      </c>
      <c r="K17" s="10" t="n">
        <f aca="false">SUM(K12:K16)</f>
        <v>24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3</v>
      </c>
      <c r="D23" s="11" t="n">
        <f aca="false">SUM(D18:D22)</f>
        <v>50</v>
      </c>
      <c r="E23" s="9" t="s">
        <v>9</v>
      </c>
      <c r="F23" s="10" t="n">
        <f aca="false">SUM(F18:F22)</f>
        <v>31</v>
      </c>
      <c r="G23" s="10" t="n">
        <f aca="false">SUM(G18:G22)</f>
        <v>33</v>
      </c>
      <c r="H23" s="11" t="n">
        <f aca="false">SUM(H18:H22)</f>
        <v>64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0</v>
      </c>
      <c r="D29" s="11" t="n">
        <f aca="false">SUM(D24:D28)</f>
        <v>57</v>
      </c>
      <c r="E29" s="9" t="s">
        <v>9</v>
      </c>
      <c r="F29" s="10" t="n">
        <f aca="false">SUM(F24:F28)</f>
        <v>31</v>
      </c>
      <c r="G29" s="10" t="n">
        <f aca="false">SUM(G24:G28)</f>
        <v>31</v>
      </c>
      <c r="H29" s="11" t="n">
        <f aca="false">SUM(H24:H28)</f>
        <v>62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503</v>
      </c>
      <c r="P34" s="14" t="n">
        <f aca="false">SUM(D11,D17,D23,D29,D35,D41,H11,H17,H23,H29,H35,H41,L11,L17,L23,L29,L35,L41,P11,P17,P23,P29,P30)</f>
        <v>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2</v>
      </c>
      <c r="D35" s="11" t="n">
        <f aca="false">SUM(D30:D34)</f>
        <v>73</v>
      </c>
      <c r="E35" s="9" t="s">
        <v>9</v>
      </c>
      <c r="F35" s="10" t="n">
        <f aca="false">SUM(F30:F34)</f>
        <v>37</v>
      </c>
      <c r="G35" s="10" t="n">
        <f aca="false">SUM(G30:G34)</f>
        <v>40</v>
      </c>
      <c r="H35" s="11" t="n">
        <f aca="false">SUM(H30:H34)</f>
        <v>77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3</v>
      </c>
      <c r="G38" s="7" t="n">
        <v>13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6</v>
      </c>
      <c r="D39" s="8" t="n">
        <v>22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4</v>
      </c>
      <c r="D41" s="21" t="n">
        <f aca="false">SUM(D36:D40)</f>
        <v>101</v>
      </c>
      <c r="E41" s="19" t="s">
        <v>9</v>
      </c>
      <c r="F41" s="20" t="n">
        <f aca="false">SUM(F36:F40)</f>
        <v>42</v>
      </c>
      <c r="G41" s="20" t="n">
        <f aca="false">SUM(G36:G40)</f>
        <v>48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43</v>
      </c>
      <c r="G11" s="10" t="n">
        <f aca="false">SUM(G6:G10)</f>
        <v>35</v>
      </c>
      <c r="H11" s="11" t="n">
        <f aca="false">SUM(H6:H10)</f>
        <v>78</v>
      </c>
      <c r="I11" s="9" t="s">
        <v>9</v>
      </c>
      <c r="J11" s="10" t="n">
        <f aca="false">SUM(J6:J10)</f>
        <v>42</v>
      </c>
      <c r="K11" s="10" t="n">
        <f aca="false">SUM(K6:K10)</f>
        <v>38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31</v>
      </c>
      <c r="G17" s="10" t="n">
        <f aca="false">SUM(G12:G16)</f>
        <v>28</v>
      </c>
      <c r="H17" s="11" t="n">
        <f aca="false">SUM(H12:H16)</f>
        <v>59</v>
      </c>
      <c r="I17" s="9" t="s">
        <v>9</v>
      </c>
      <c r="J17" s="10" t="n">
        <f aca="false">SUM(J12:J16)</f>
        <v>28</v>
      </c>
      <c r="K17" s="10" t="n">
        <f aca="false">SUM(K12:K16)</f>
        <v>20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28</v>
      </c>
      <c r="G23" s="10" t="n">
        <f aca="false">SUM(G18:G22)</f>
        <v>35</v>
      </c>
      <c r="H23" s="11" t="n">
        <f aca="false">SUM(H18:H22)</f>
        <v>63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5</v>
      </c>
      <c r="D29" s="11" t="n">
        <f aca="false">SUM(D24:D28)</f>
        <v>51</v>
      </c>
      <c r="E29" s="9" t="s">
        <v>9</v>
      </c>
      <c r="F29" s="10" t="n">
        <f aca="false">SUM(F24:F28)</f>
        <v>28</v>
      </c>
      <c r="G29" s="10" t="n">
        <f aca="false">SUM(G24:G28)</f>
        <v>27</v>
      </c>
      <c r="H29" s="11" t="n">
        <f aca="false">SUM(H24:H28)</f>
        <v>55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6</v>
      </c>
      <c r="D31" s="8" t="n">
        <v>19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29</v>
      </c>
      <c r="D35" s="11" t="n">
        <f aca="false">SUM(D30:D34)</f>
        <v>74</v>
      </c>
      <c r="E35" s="9" t="s">
        <v>9</v>
      </c>
      <c r="F35" s="10" t="n">
        <f aca="false">SUM(F30:F34)</f>
        <v>31</v>
      </c>
      <c r="G35" s="10" t="n">
        <f aca="false">SUM(G30:G34)</f>
        <v>34</v>
      </c>
      <c r="H35" s="11" t="n">
        <f aca="false">SUM(H30:H34)</f>
        <v>65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4</v>
      </c>
      <c r="D37" s="8" t="n">
        <v>17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2</v>
      </c>
      <c r="D39" s="8" t="n">
        <v>27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3</v>
      </c>
      <c r="D40" s="8" t="n">
        <v>18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1</v>
      </c>
      <c r="D41" s="21" t="n">
        <f aca="false">SUM(D36:D40)</f>
        <v>90</v>
      </c>
      <c r="E41" s="19" t="s">
        <v>9</v>
      </c>
      <c r="F41" s="20" t="n">
        <f aca="false">SUM(F36:F40)</f>
        <v>38</v>
      </c>
      <c r="G41" s="20" t="n">
        <f aca="false">SUM(G36:G40)</f>
        <v>37</v>
      </c>
      <c r="H41" s="21" t="n">
        <f aca="false">SUM(H36:H40)</f>
        <v>7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9</v>
      </c>
      <c r="D6" s="8" t="n">
        <v>13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8</v>
      </c>
      <c r="K9" s="7" t="n">
        <v>14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3</v>
      </c>
      <c r="D11" s="11" t="n">
        <f aca="false">SUM(D6:D10)</f>
        <v>39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55</v>
      </c>
      <c r="K11" s="10" t="n">
        <f aca="false">SUM(K6:K10)</f>
        <v>63</v>
      </c>
      <c r="L11" s="11" t="n">
        <f aca="false">SUM(L6:L10)</f>
        <v>11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6</v>
      </c>
      <c r="K14" s="7" t="n">
        <v>12</v>
      </c>
      <c r="L14" s="8" t="n">
        <v>1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33</v>
      </c>
      <c r="G17" s="10" t="n">
        <f aca="false">SUM(G12:G16)</f>
        <v>41</v>
      </c>
      <c r="H17" s="11" t="n">
        <f aca="false">SUM(H12:H16)</f>
        <v>74</v>
      </c>
      <c r="I17" s="9" t="s">
        <v>9</v>
      </c>
      <c r="J17" s="10" t="n">
        <f aca="false">SUM(J12:J16)</f>
        <v>53</v>
      </c>
      <c r="K17" s="10" t="n">
        <f aca="false">SUM(K12:K16)</f>
        <v>55</v>
      </c>
      <c r="L17" s="11" t="n">
        <f aca="false">SUM(L12:L16)</f>
        <v>10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5</v>
      </c>
      <c r="D23" s="11" t="n">
        <f aca="false">SUM(D18:D22)</f>
        <v>50</v>
      </c>
      <c r="E23" s="9" t="s">
        <v>9</v>
      </c>
      <c r="F23" s="10" t="n">
        <f aca="false">SUM(F18:F22)</f>
        <v>49</v>
      </c>
      <c r="G23" s="10" t="n">
        <f aca="false">SUM(G18:G22)</f>
        <v>39</v>
      </c>
      <c r="H23" s="11" t="n">
        <f aca="false">SUM(H18:H22)</f>
        <v>88</v>
      </c>
      <c r="I23" s="9" t="s">
        <v>9</v>
      </c>
      <c r="J23" s="10" t="n">
        <f aca="false">SUM(J18:J22)</f>
        <v>49</v>
      </c>
      <c r="K23" s="10" t="n">
        <f aca="false">SUM(K18:K22)</f>
        <v>43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1</v>
      </c>
      <c r="D29" s="11" t="n">
        <f aca="false">SUM(D24:D28)</f>
        <v>40</v>
      </c>
      <c r="E29" s="9" t="s">
        <v>9</v>
      </c>
      <c r="F29" s="10" t="n">
        <f aca="false">SUM(F24:F28)</f>
        <v>35</v>
      </c>
      <c r="G29" s="10" t="n">
        <f aca="false">SUM(G24:G28)</f>
        <v>35</v>
      </c>
      <c r="H29" s="11" t="n">
        <f aca="false">SUM(H24:H28)</f>
        <v>70</v>
      </c>
      <c r="I29" s="9" t="s">
        <v>9</v>
      </c>
      <c r="J29" s="10" t="n">
        <f aca="false">SUM(J24:J28)</f>
        <v>30</v>
      </c>
      <c r="K29" s="10" t="n">
        <f aca="false">SUM(K24:K28)</f>
        <v>31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569</v>
      </c>
      <c r="P34" s="14" t="n">
        <f aca="false">SUM(D11,D17,D23,D29,D35,D41,H11,H17,H23,H29,H35,H41,L11,L17,L23,L29,L35,L41,P11,P17,P23,P29,P30)</f>
        <v>1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4</v>
      </c>
      <c r="D35" s="11" t="n">
        <f aca="false">SUM(D30:D34)</f>
        <v>55</v>
      </c>
      <c r="E35" s="9" t="s">
        <v>9</v>
      </c>
      <c r="F35" s="10" t="n">
        <f aca="false">SUM(F30:F34)</f>
        <v>28</v>
      </c>
      <c r="G35" s="10" t="n">
        <f aca="false">SUM(G30:G34)</f>
        <v>22</v>
      </c>
      <c r="H35" s="11" t="n">
        <f aca="false">SUM(H30:H34)</f>
        <v>50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6</v>
      </c>
      <c r="D41" s="21" t="n">
        <f aca="false">SUM(D36:D40)</f>
        <v>57</v>
      </c>
      <c r="E41" s="19" t="s">
        <v>9</v>
      </c>
      <c r="F41" s="20" t="n">
        <f aca="false">SUM(F36:F40)</f>
        <v>30</v>
      </c>
      <c r="G41" s="20" t="n">
        <f aca="false">SUM(G36:G40)</f>
        <v>32</v>
      </c>
      <c r="H41" s="21" t="n">
        <f aca="false">SUM(H36:H40)</f>
        <v>62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0</v>
      </c>
      <c r="K7" s="7" t="n">
        <v>18</v>
      </c>
      <c r="L7" s="8" t="n">
        <v>2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8</v>
      </c>
      <c r="K9" s="7" t="n">
        <v>9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28</v>
      </c>
      <c r="G11" s="10" t="n">
        <f aca="false">SUM(G6:G10)</f>
        <v>31</v>
      </c>
      <c r="H11" s="11" t="n">
        <f aca="false">SUM(H6:H10)</f>
        <v>59</v>
      </c>
      <c r="I11" s="9" t="s">
        <v>9</v>
      </c>
      <c r="J11" s="10" t="n">
        <f aca="false">SUM(J6:J10)</f>
        <v>73</v>
      </c>
      <c r="K11" s="10" t="n">
        <f aca="false">SUM(K6:K10)</f>
        <v>70</v>
      </c>
      <c r="L11" s="11" t="n">
        <f aca="false">SUM(L6:L10)</f>
        <v>14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3</v>
      </c>
      <c r="K14" s="7" t="n">
        <v>4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7</v>
      </c>
      <c r="G16" s="7" t="n">
        <v>17</v>
      </c>
      <c r="H16" s="8" t="n">
        <v>24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9</v>
      </c>
      <c r="D17" s="11" t="n">
        <f aca="false">SUM(D12:D16)</f>
        <v>82</v>
      </c>
      <c r="E17" s="9" t="s">
        <v>9</v>
      </c>
      <c r="F17" s="10" t="n">
        <f aca="false">SUM(F12:F16)</f>
        <v>29</v>
      </c>
      <c r="G17" s="10" t="n">
        <f aca="false">SUM(G12:G16)</f>
        <v>50</v>
      </c>
      <c r="H17" s="11" t="n">
        <f aca="false">SUM(H12:H16)</f>
        <v>79</v>
      </c>
      <c r="I17" s="9" t="s">
        <v>9</v>
      </c>
      <c r="J17" s="10" t="n">
        <f aca="false">SUM(J12:J16)</f>
        <v>54</v>
      </c>
      <c r="K17" s="10" t="n">
        <f aca="false">SUM(K12:K16)</f>
        <v>40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9</v>
      </c>
      <c r="D18" s="8" t="n">
        <v>27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3</v>
      </c>
      <c r="D19" s="8" t="n">
        <v>26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9</v>
      </c>
      <c r="D20" s="8" t="n">
        <v>24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51</v>
      </c>
      <c r="D23" s="11" t="n">
        <f aca="false">SUM(D18:D22)</f>
        <v>118</v>
      </c>
      <c r="E23" s="9" t="s">
        <v>9</v>
      </c>
      <c r="F23" s="10" t="n">
        <f aca="false">SUM(F18:F22)</f>
        <v>66</v>
      </c>
      <c r="G23" s="10" t="n">
        <f aca="false">SUM(G18:G22)</f>
        <v>71</v>
      </c>
      <c r="H23" s="11" t="n">
        <f aca="false">SUM(H18:H22)</f>
        <v>137</v>
      </c>
      <c r="I23" s="9" t="s">
        <v>9</v>
      </c>
      <c r="J23" s="10" t="n">
        <f aca="false">SUM(J18:J22)</f>
        <v>27</v>
      </c>
      <c r="K23" s="10" t="n">
        <f aca="false">SUM(K18:K22)</f>
        <v>28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2</v>
      </c>
      <c r="D29" s="11" t="n">
        <f aca="false">SUM(D24:D28)</f>
        <v>100</v>
      </c>
      <c r="E29" s="9" t="s">
        <v>9</v>
      </c>
      <c r="F29" s="10" t="n">
        <f aca="false">SUM(F24:F28)</f>
        <v>57</v>
      </c>
      <c r="G29" s="10" t="n">
        <f aca="false">SUM(G24:G28)</f>
        <v>52</v>
      </c>
      <c r="H29" s="11" t="n">
        <f aca="false">SUM(H24:H28)</f>
        <v>109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20</v>
      </c>
      <c r="G31" s="7" t="n">
        <v>20</v>
      </c>
      <c r="H31" s="8" t="n">
        <v>4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47</v>
      </c>
      <c r="O34" s="13" t="n">
        <f aca="false">SUM(C11,C17,C23,C29,C35,C41,G11,G17,G23,G29,G35,G41,K11,K17,K23,K29,K35,K41,O11,O17,O23,O29,O30)</f>
        <v>754</v>
      </c>
      <c r="P34" s="14" t="n">
        <f aca="false">SUM(D11,D17,D23,D29,D35,D41,H11,H17,H23,H29,H35,H41,L11,L17,L23,L29,L35,L41,P11,P17,P23,P29,P30)</f>
        <v>15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55</v>
      </c>
      <c r="G35" s="10" t="n">
        <f aca="false">SUM(G30:G34)</f>
        <v>63</v>
      </c>
      <c r="H35" s="11" t="n">
        <f aca="false">SUM(H30:H34)</f>
        <v>118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4</v>
      </c>
      <c r="G36" s="7" t="n">
        <v>21</v>
      </c>
      <c r="H36" s="8" t="n">
        <v>35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2</v>
      </c>
      <c r="D37" s="8" t="n">
        <v>15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20</v>
      </c>
      <c r="G40" s="7" t="n">
        <v>8</v>
      </c>
      <c r="H40" s="8" t="n">
        <v>2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6</v>
      </c>
      <c r="D41" s="21" t="n">
        <f aca="false">SUM(D36:D40)</f>
        <v>69</v>
      </c>
      <c r="E41" s="19" t="s">
        <v>9</v>
      </c>
      <c r="F41" s="20" t="n">
        <f aca="false">SUM(F36:F40)</f>
        <v>66</v>
      </c>
      <c r="G41" s="20" t="n">
        <f aca="false">SUM(G36:G40)</f>
        <v>70</v>
      </c>
      <c r="H41" s="21" t="n">
        <f aca="false">SUM(H36:H40)</f>
        <v>136</v>
      </c>
      <c r="I41" s="19" t="s">
        <v>9</v>
      </c>
      <c r="J41" s="20" t="n">
        <f aca="false">SUM(J36:J40)</f>
        <v>9</v>
      </c>
      <c r="K41" s="20" t="n">
        <f aca="false">SUM(K36:K40)</f>
        <v>14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6</v>
      </c>
      <c r="K7" s="7" t="n">
        <v>14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22</v>
      </c>
      <c r="K8" s="7" t="n">
        <v>19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8</v>
      </c>
      <c r="K9" s="7" t="n">
        <v>19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0</v>
      </c>
      <c r="K10" s="7" t="n">
        <v>12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29</v>
      </c>
      <c r="G11" s="10" t="n">
        <f aca="false">SUM(G6:G10)</f>
        <v>40</v>
      </c>
      <c r="H11" s="11" t="n">
        <f aca="false">SUM(H6:H10)</f>
        <v>69</v>
      </c>
      <c r="I11" s="9" t="s">
        <v>9</v>
      </c>
      <c r="J11" s="10" t="n">
        <f aca="false">SUM(J6:J10)</f>
        <v>82</v>
      </c>
      <c r="K11" s="10" t="n">
        <f aca="false">SUM(K6:K10)</f>
        <v>82</v>
      </c>
      <c r="L11" s="11" t="n">
        <f aca="false">SUM(L6:L10)</f>
        <v>164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21</v>
      </c>
      <c r="K12" s="7" t="n">
        <v>12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7</v>
      </c>
      <c r="K13" s="7" t="n">
        <v>8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0</v>
      </c>
      <c r="K15" s="7" t="n">
        <v>2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59</v>
      </c>
      <c r="K17" s="10" t="n">
        <f aca="false">SUM(K12:K16)</f>
        <v>28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21</v>
      </c>
      <c r="K23" s="10" t="n">
        <f aca="false">SUM(K18:K22)</f>
        <v>1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0</v>
      </c>
      <c r="D29" s="11" t="n">
        <f aca="false">SUM(D24:D28)</f>
        <v>29</v>
      </c>
      <c r="E29" s="9" t="s">
        <v>9</v>
      </c>
      <c r="F29" s="10" t="n">
        <f aca="false">SUM(F24:F28)</f>
        <v>10</v>
      </c>
      <c r="G29" s="10" t="n">
        <f aca="false">SUM(G24:G28)</f>
        <v>18</v>
      </c>
      <c r="H29" s="11" t="n">
        <f aca="false">SUM(H24:H28)</f>
        <v>28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2</v>
      </c>
      <c r="G32" s="7" t="n">
        <v>13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65</v>
      </c>
      <c r="O34" s="13" t="n">
        <f aca="false">SUM(C11,C17,C23,C29,C35,C41,G11,G17,G23,G29,G35,G41,K11,K17,K23,K29,K35,K41,O11,O17,O23,O29,O30)</f>
        <v>501</v>
      </c>
      <c r="P34" s="14" t="n">
        <f aca="false">SUM(D11,D17,D23,D29,D35,D41,H11,H17,H23,H29,H35,H41,L11,L17,L23,L29,L35,L41,P11,P17,P23,P29,P30)</f>
        <v>9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7</v>
      </c>
      <c r="D35" s="11" t="n">
        <f aca="false">SUM(D30:D34)</f>
        <v>72</v>
      </c>
      <c r="E35" s="9" t="s">
        <v>9</v>
      </c>
      <c r="F35" s="10" t="n">
        <f aca="false">SUM(F30:F34)</f>
        <v>24</v>
      </c>
      <c r="G35" s="10" t="n">
        <f aca="false">SUM(G30:G34)</f>
        <v>45</v>
      </c>
      <c r="H35" s="11" t="n">
        <f aca="false">SUM(H30:H34)</f>
        <v>69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6</v>
      </c>
      <c r="G36" s="7" t="n">
        <v>16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0</v>
      </c>
      <c r="G38" s="7" t="n">
        <v>20</v>
      </c>
      <c r="H38" s="8" t="n">
        <v>30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1</v>
      </c>
      <c r="D41" s="21" t="n">
        <f aca="false">SUM(D36:D40)</f>
        <v>83</v>
      </c>
      <c r="E41" s="19" t="s">
        <v>9</v>
      </c>
      <c r="F41" s="20" t="n">
        <f aca="false">SUM(F36:F40)</f>
        <v>54</v>
      </c>
      <c r="G41" s="20" t="n">
        <f aca="false">SUM(G36:G40)</f>
        <v>84</v>
      </c>
      <c r="H41" s="21" t="n">
        <f aca="false">SUM(H36:H40)</f>
        <v>13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12</v>
      </c>
      <c r="H8" s="8" t="n">
        <v>16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8</v>
      </c>
      <c r="K10" s="7" t="n">
        <v>18</v>
      </c>
      <c r="L10" s="8" t="n">
        <v>3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7</v>
      </c>
      <c r="D11" s="11" t="n">
        <f aca="false">SUM(D6:D10)</f>
        <v>26</v>
      </c>
      <c r="E11" s="9" t="s">
        <v>9</v>
      </c>
      <c r="F11" s="10" t="n">
        <f aca="false">SUM(F6:F10)</f>
        <v>32</v>
      </c>
      <c r="G11" s="10" t="n">
        <f aca="false">SUM(G6:G10)</f>
        <v>37</v>
      </c>
      <c r="H11" s="11" t="n">
        <f aca="false">SUM(H6:H10)</f>
        <v>69</v>
      </c>
      <c r="I11" s="9" t="s">
        <v>9</v>
      </c>
      <c r="J11" s="10" t="n">
        <f aca="false">SUM(J6:J10)</f>
        <v>76</v>
      </c>
      <c r="K11" s="10" t="n">
        <f aca="false">SUM(K6:K10)</f>
        <v>72</v>
      </c>
      <c r="L11" s="11" t="n">
        <f aca="false">SUM(L6:L10)</f>
        <v>148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9</v>
      </c>
      <c r="K13" s="7" t="n">
        <v>15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1</v>
      </c>
      <c r="D17" s="11" t="n">
        <f aca="false">SUM(D12:D16)</f>
        <v>39</v>
      </c>
      <c r="E17" s="9" t="s">
        <v>9</v>
      </c>
      <c r="F17" s="10" t="n">
        <f aca="false">SUM(F12:F16)</f>
        <v>38</v>
      </c>
      <c r="G17" s="10" t="n">
        <f aca="false">SUM(G12:G16)</f>
        <v>35</v>
      </c>
      <c r="H17" s="11" t="n">
        <f aca="false">SUM(H12:H16)</f>
        <v>73</v>
      </c>
      <c r="I17" s="9" t="s">
        <v>9</v>
      </c>
      <c r="J17" s="10" t="n">
        <f aca="false">SUM(J12:J16)</f>
        <v>53</v>
      </c>
      <c r="K17" s="10" t="n">
        <f aca="false">SUM(K12:K16)</f>
        <v>55</v>
      </c>
      <c r="L17" s="11" t="n">
        <f aca="false">SUM(L12:L16)</f>
        <v>10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8</v>
      </c>
      <c r="K21" s="7" t="n">
        <v>13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8</v>
      </c>
      <c r="D23" s="11" t="n">
        <f aca="false">SUM(D18:D22)</f>
        <v>52</v>
      </c>
      <c r="E23" s="9" t="s">
        <v>9</v>
      </c>
      <c r="F23" s="10" t="n">
        <f aca="false">SUM(F18:F22)</f>
        <v>28</v>
      </c>
      <c r="G23" s="10" t="n">
        <f aca="false">SUM(G18:G22)</f>
        <v>43</v>
      </c>
      <c r="H23" s="11" t="n">
        <f aca="false">SUM(H18:H22)</f>
        <v>71</v>
      </c>
      <c r="I23" s="9" t="s">
        <v>9</v>
      </c>
      <c r="J23" s="10" t="n">
        <f aca="false">SUM(J18:J22)</f>
        <v>46</v>
      </c>
      <c r="K23" s="10" t="n">
        <f aca="false">SUM(K18:K22)</f>
        <v>40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31</v>
      </c>
      <c r="G29" s="10" t="n">
        <f aca="false">SUM(G24:G28)</f>
        <v>35</v>
      </c>
      <c r="H29" s="11" t="n">
        <f aca="false">SUM(H24:H28)</f>
        <v>66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5</v>
      </c>
      <c r="G31" s="7" t="n">
        <v>13</v>
      </c>
      <c r="H31" s="8" t="n">
        <v>18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2</v>
      </c>
      <c r="D35" s="11" t="n">
        <f aca="false">SUM(D30:D34)</f>
        <v>75</v>
      </c>
      <c r="E35" s="9" t="s">
        <v>9</v>
      </c>
      <c r="F35" s="10" t="n">
        <f aca="false">SUM(F30:F34)</f>
        <v>38</v>
      </c>
      <c r="G35" s="10" t="n">
        <f aca="false">SUM(G30:G34)</f>
        <v>51</v>
      </c>
      <c r="H35" s="11" t="n">
        <f aca="false">SUM(H30:H34)</f>
        <v>89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6</v>
      </c>
      <c r="D41" s="21" t="n">
        <f aca="false">SUM(D36:D40)</f>
        <v>72</v>
      </c>
      <c r="E41" s="19" t="s">
        <v>9</v>
      </c>
      <c r="F41" s="20" t="n">
        <f aca="false">SUM(F36:F40)</f>
        <v>43</v>
      </c>
      <c r="G41" s="20" t="n">
        <f aca="false">SUM(G36:G40)</f>
        <v>63</v>
      </c>
      <c r="H41" s="21" t="n">
        <f aca="false">SUM(H36:H40)</f>
        <v>106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3</v>
      </c>
      <c r="G6" s="7" t="n">
        <v>19</v>
      </c>
      <c r="H6" s="8" t="n">
        <v>32</v>
      </c>
      <c r="I6" s="6" t="n">
        <v>60</v>
      </c>
      <c r="J6" s="7" t="n">
        <v>22</v>
      </c>
      <c r="K6" s="7" t="n">
        <v>23</v>
      </c>
      <c r="L6" s="8" t="n">
        <v>4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3</v>
      </c>
      <c r="G7" s="7" t="n">
        <v>16</v>
      </c>
      <c r="H7" s="8" t="n">
        <v>29</v>
      </c>
      <c r="I7" s="6" t="n">
        <v>61</v>
      </c>
      <c r="J7" s="7" t="n">
        <v>34</v>
      </c>
      <c r="K7" s="7" t="n">
        <v>31</v>
      </c>
      <c r="L7" s="8" t="n">
        <v>6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41</v>
      </c>
      <c r="K8" s="7" t="n">
        <v>34</v>
      </c>
      <c r="L8" s="8" t="n">
        <v>75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31</v>
      </c>
      <c r="K9" s="7" t="n">
        <v>31</v>
      </c>
      <c r="L9" s="8" t="n">
        <v>6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26</v>
      </c>
      <c r="K10" s="7" t="n">
        <v>21</v>
      </c>
      <c r="L10" s="8" t="n">
        <v>4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65</v>
      </c>
      <c r="G11" s="10" t="n">
        <f aca="false">SUM(G6:G10)</f>
        <v>71</v>
      </c>
      <c r="H11" s="11" t="n">
        <f aca="false">SUM(H6:H10)</f>
        <v>136</v>
      </c>
      <c r="I11" s="9" t="s">
        <v>9</v>
      </c>
      <c r="J11" s="10" t="n">
        <f aca="false">SUM(J6:J10)</f>
        <v>154</v>
      </c>
      <c r="K11" s="10" t="n">
        <f aca="false">SUM(K6:K10)</f>
        <v>140</v>
      </c>
      <c r="L11" s="11" t="n">
        <f aca="false">SUM(L6:L10)</f>
        <v>294</v>
      </c>
      <c r="M11" s="9" t="s">
        <v>9</v>
      </c>
      <c r="N11" s="10" t="n">
        <f aca="false">SUM(N6:N10)</f>
        <v>3</v>
      </c>
      <c r="O11" s="10" t="n">
        <f aca="false">SUM(O6:O10)</f>
        <v>16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37</v>
      </c>
      <c r="K12" s="7" t="n">
        <v>25</v>
      </c>
      <c r="L12" s="8" t="n">
        <v>6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31</v>
      </c>
      <c r="K13" s="7" t="n">
        <v>40</v>
      </c>
      <c r="L13" s="8" t="n">
        <v>7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19</v>
      </c>
      <c r="K14" s="7" t="n">
        <v>14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20</v>
      </c>
      <c r="K16" s="7" t="n">
        <v>9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3</v>
      </c>
      <c r="D17" s="11" t="n">
        <f aca="false">SUM(D12:D16)</f>
        <v>67</v>
      </c>
      <c r="E17" s="9" t="s">
        <v>9</v>
      </c>
      <c r="F17" s="10" t="n">
        <f aca="false">SUM(F12:F16)</f>
        <v>59</v>
      </c>
      <c r="G17" s="10" t="n">
        <f aca="false">SUM(G12:G16)</f>
        <v>51</v>
      </c>
      <c r="H17" s="11" t="n">
        <f aca="false">SUM(H12:H16)</f>
        <v>110</v>
      </c>
      <c r="I17" s="9" t="s">
        <v>9</v>
      </c>
      <c r="J17" s="10" t="n">
        <f aca="false">SUM(J12:J16)</f>
        <v>123</v>
      </c>
      <c r="K17" s="10" t="n">
        <f aca="false">SUM(K12:K16)</f>
        <v>102</v>
      </c>
      <c r="L17" s="11" t="n">
        <f aca="false">SUM(L12:L16)</f>
        <v>2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8</v>
      </c>
      <c r="K18" s="7" t="n">
        <v>23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1</v>
      </c>
      <c r="D19" s="8" t="n">
        <v>15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9</v>
      </c>
      <c r="D20" s="8" t="n">
        <v>23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24</v>
      </c>
      <c r="G21" s="7" t="n">
        <v>16</v>
      </c>
      <c r="H21" s="8" t="n">
        <v>40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71</v>
      </c>
      <c r="G23" s="10" t="n">
        <f aca="false">SUM(G18:G22)</f>
        <v>67</v>
      </c>
      <c r="H23" s="11" t="n">
        <f aca="false">SUM(H18:H22)</f>
        <v>138</v>
      </c>
      <c r="I23" s="9" t="s">
        <v>9</v>
      </c>
      <c r="J23" s="10" t="n">
        <f aca="false">SUM(J18:J22)</f>
        <v>56</v>
      </c>
      <c r="K23" s="10" t="n">
        <f aca="false">SUM(K18:K22)</f>
        <v>57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7</v>
      </c>
      <c r="G24" s="7" t="n">
        <v>12</v>
      </c>
      <c r="H24" s="8" t="n">
        <v>29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6</v>
      </c>
      <c r="K25" s="7" t="n">
        <v>12</v>
      </c>
      <c r="L25" s="8" t="n">
        <v>18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12</v>
      </c>
      <c r="K26" s="7" t="n">
        <v>5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3</v>
      </c>
      <c r="D29" s="11" t="n">
        <f aca="false">SUM(D24:D28)</f>
        <v>92</v>
      </c>
      <c r="E29" s="9" t="s">
        <v>9</v>
      </c>
      <c r="F29" s="10" t="n">
        <f aca="false">SUM(F24:F28)</f>
        <v>65</v>
      </c>
      <c r="G29" s="10" t="n">
        <f aca="false">SUM(G24:G28)</f>
        <v>55</v>
      </c>
      <c r="H29" s="11" t="n">
        <f aca="false">SUM(H24:H28)</f>
        <v>120</v>
      </c>
      <c r="I29" s="9" t="s">
        <v>9</v>
      </c>
      <c r="J29" s="10" t="n">
        <f aca="false">SUM(J24:J28)</f>
        <v>42</v>
      </c>
      <c r="K29" s="10" t="n">
        <f aca="false">SUM(K24:K28)</f>
        <v>40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7</v>
      </c>
      <c r="D31" s="8" t="n">
        <v>27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8</v>
      </c>
      <c r="D32" s="8" t="n">
        <v>34</v>
      </c>
      <c r="E32" s="6" t="n">
        <v>52</v>
      </c>
      <c r="F32" s="7" t="n">
        <v>11</v>
      </c>
      <c r="G32" s="7" t="n">
        <v>22</v>
      </c>
      <c r="H32" s="8" t="n">
        <v>3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6</v>
      </c>
      <c r="D33" s="8" t="n">
        <v>36</v>
      </c>
      <c r="E33" s="6" t="n">
        <v>53</v>
      </c>
      <c r="F33" s="7" t="n">
        <v>14</v>
      </c>
      <c r="G33" s="7" t="n">
        <v>28</v>
      </c>
      <c r="H33" s="8" t="n">
        <v>42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23</v>
      </c>
      <c r="G34" s="7" t="n">
        <v>19</v>
      </c>
      <c r="H34" s="8" t="n">
        <v>4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24</v>
      </c>
      <c r="O34" s="13" t="n">
        <f aca="false">SUM(C11,C17,C23,C29,C35,C41,G11,G17,G23,G29,G35,G41,K11,K17,K23,K29,K35,K41,O11,O17,O23,O29,O30)</f>
        <v>1138</v>
      </c>
      <c r="P34" s="14" t="n">
        <f aca="false">SUM(D11,D17,D23,D29,D35,D41,H11,H17,H23,H29,H35,H41,L11,L17,L23,L29,L35,L41,P11,P17,P23,P29,P30)</f>
        <v>2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6</v>
      </c>
      <c r="D35" s="11" t="n">
        <f aca="false">SUM(D30:D34)</f>
        <v>145</v>
      </c>
      <c r="E35" s="9" t="s">
        <v>9</v>
      </c>
      <c r="F35" s="10" t="n">
        <f aca="false">SUM(F30:F34)</f>
        <v>74</v>
      </c>
      <c r="G35" s="10" t="n">
        <f aca="false">SUM(G30:G34)</f>
        <v>93</v>
      </c>
      <c r="H35" s="11" t="n">
        <f aca="false">SUM(H30:H34)</f>
        <v>167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8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7</v>
      </c>
      <c r="G37" s="7" t="n">
        <v>21</v>
      </c>
      <c r="H37" s="8" t="n">
        <v>3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0</v>
      </c>
      <c r="D38" s="8" t="n">
        <v>30</v>
      </c>
      <c r="E38" s="6" t="n">
        <v>57</v>
      </c>
      <c r="F38" s="7" t="n">
        <v>21</v>
      </c>
      <c r="G38" s="7" t="n">
        <v>25</v>
      </c>
      <c r="H38" s="8" t="n">
        <v>4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6</v>
      </c>
      <c r="D39" s="8" t="n">
        <v>34</v>
      </c>
      <c r="E39" s="6" t="n">
        <v>58</v>
      </c>
      <c r="F39" s="7" t="n">
        <v>25</v>
      </c>
      <c r="G39" s="7" t="n">
        <v>31</v>
      </c>
      <c r="H39" s="8" t="n">
        <v>5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7</v>
      </c>
      <c r="D40" s="8" t="n">
        <v>35</v>
      </c>
      <c r="E40" s="6" t="n">
        <v>59</v>
      </c>
      <c r="F40" s="7" t="n">
        <v>23</v>
      </c>
      <c r="G40" s="7" t="n">
        <v>33</v>
      </c>
      <c r="H40" s="8" t="n">
        <v>5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65</v>
      </c>
      <c r="D41" s="21" t="n">
        <f aca="false">SUM(D36:D40)</f>
        <v>144</v>
      </c>
      <c r="E41" s="19" t="s">
        <v>9</v>
      </c>
      <c r="F41" s="20" t="n">
        <f aca="false">SUM(F36:F40)</f>
        <v>103</v>
      </c>
      <c r="G41" s="20" t="n">
        <f aca="false">SUM(G36:G40)</f>
        <v>130</v>
      </c>
      <c r="H41" s="21" t="n">
        <f aca="false">SUM(H36:H40)</f>
        <v>23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24</v>
      </c>
      <c r="G23" s="10" t="n">
        <f aca="false">SUM(G18:G22)</f>
        <v>16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0</v>
      </c>
      <c r="D29" s="11" t="n">
        <f aca="false">SUM(D24:D28)</f>
        <v>40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3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0</v>
      </c>
      <c r="D35" s="11" t="n">
        <f aca="false">SUM(D30:D34)</f>
        <v>43</v>
      </c>
      <c r="E35" s="9" t="s">
        <v>9</v>
      </c>
      <c r="F35" s="10" t="n">
        <f aca="false">SUM(F30:F34)</f>
        <v>22</v>
      </c>
      <c r="G35" s="10" t="n">
        <f aca="false">SUM(G30:G34)</f>
        <v>18</v>
      </c>
      <c r="H35" s="11" t="n">
        <f aca="false">SUM(H30:H34)</f>
        <v>40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6</v>
      </c>
      <c r="K8" s="7" t="n">
        <v>4</v>
      </c>
      <c r="L8" s="8" t="n">
        <v>2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9</v>
      </c>
      <c r="G11" s="10" t="n">
        <f aca="false">SUM(G6:G10)</f>
        <v>19</v>
      </c>
      <c r="H11" s="11" t="n">
        <f aca="false">SUM(H6:H10)</f>
        <v>48</v>
      </c>
      <c r="I11" s="9" t="s">
        <v>9</v>
      </c>
      <c r="J11" s="10" t="n">
        <f aca="false">SUM(J6:J10)</f>
        <v>69</v>
      </c>
      <c r="K11" s="10" t="n">
        <f aca="false">SUM(K6:K10)</f>
        <v>41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9</v>
      </c>
      <c r="L12" s="8" t="n">
        <v>1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30</v>
      </c>
      <c r="K17" s="10" t="n">
        <f aca="false">SUM(K12:K16)</f>
        <v>30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0</v>
      </c>
      <c r="G23" s="10" t="n">
        <f aca="false">SUM(G18:G22)</f>
        <v>28</v>
      </c>
      <c r="H23" s="11" t="n">
        <f aca="false">SUM(H18:H22)</f>
        <v>48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9</v>
      </c>
      <c r="D29" s="11" t="n">
        <f aca="false">SUM(D24:D28)</f>
        <v>46</v>
      </c>
      <c r="E29" s="9" t="s">
        <v>9</v>
      </c>
      <c r="F29" s="10" t="n">
        <f aca="false">SUM(F24:F28)</f>
        <v>26</v>
      </c>
      <c r="G29" s="10" t="n">
        <f aca="false">SUM(G24:G28)</f>
        <v>23</v>
      </c>
      <c r="H29" s="11" t="n">
        <f aca="false">SUM(H24:H28)</f>
        <v>49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2</v>
      </c>
      <c r="G30" s="7" t="n">
        <v>11</v>
      </c>
      <c r="H30" s="8" t="n">
        <v>1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</v>
      </c>
      <c r="D34" s="8" t="n">
        <v>14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2</v>
      </c>
      <c r="O34" s="13" t="n">
        <f aca="false">SUM(C11,C17,C23,C29,C35,C41,G11,G17,G23,G29,G35,G41,K11,K17,K23,K29,K35,K41,O11,O17,O23,O29,O30)</f>
        <v>401</v>
      </c>
      <c r="P34" s="14" t="n">
        <f aca="false">SUM(D11,D17,D23,D29,D35,D41,H11,H17,H23,H29,H35,H41,L11,L17,L23,L29,L35,L41,P11,P17,P23,P29,P30)</f>
        <v>8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2</v>
      </c>
      <c r="D35" s="11" t="n">
        <f aca="false">SUM(D30:D34)</f>
        <v>59</v>
      </c>
      <c r="E35" s="9" t="s">
        <v>9</v>
      </c>
      <c r="F35" s="10" t="n">
        <f aca="false">SUM(F30:F34)</f>
        <v>25</v>
      </c>
      <c r="G35" s="10" t="n">
        <f aca="false">SUM(G30:G34)</f>
        <v>40</v>
      </c>
      <c r="H35" s="11" t="n">
        <f aca="false">SUM(H30:H34)</f>
        <v>6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7</v>
      </c>
      <c r="D37" s="8" t="n">
        <v>21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8</v>
      </c>
      <c r="D41" s="21" t="n">
        <f aca="false">SUM(D36:D40)</f>
        <v>78</v>
      </c>
      <c r="E41" s="19" t="s">
        <v>9</v>
      </c>
      <c r="F41" s="20" t="n">
        <f aca="false">SUM(F36:F40)</f>
        <v>37</v>
      </c>
      <c r="G41" s="20" t="n">
        <f aca="false">SUM(G36:G40)</f>
        <v>54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1</v>
      </c>
      <c r="G10" s="7" t="n">
        <v>1</v>
      </c>
      <c r="H10" s="8" t="n">
        <v>12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19</v>
      </c>
      <c r="G11" s="10" t="n">
        <f aca="false">SUM(G6:G10)</f>
        <v>17</v>
      </c>
      <c r="H11" s="11" t="n">
        <f aca="false">SUM(H6:H10)</f>
        <v>36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35</v>
      </c>
      <c r="G17" s="10" t="n">
        <f aca="false">SUM(G12:G16)</f>
        <v>26</v>
      </c>
      <c r="H17" s="11" t="n">
        <f aca="false">SUM(H12:H16)</f>
        <v>61</v>
      </c>
      <c r="I17" s="9" t="s">
        <v>9</v>
      </c>
      <c r="J17" s="10" t="n">
        <f aca="false">SUM(J12:J16)</f>
        <v>28</v>
      </c>
      <c r="K17" s="10" t="n">
        <f aca="false">SUM(K12:K16)</f>
        <v>28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45</v>
      </c>
      <c r="G23" s="10" t="n">
        <f aca="false">SUM(G18:G22)</f>
        <v>39</v>
      </c>
      <c r="H23" s="11" t="n">
        <f aca="false">SUM(H18:H22)</f>
        <v>84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7</v>
      </c>
      <c r="D29" s="11" t="n">
        <f aca="false">SUM(D24:D28)</f>
        <v>23</v>
      </c>
      <c r="E29" s="9" t="s">
        <v>9</v>
      </c>
      <c r="F29" s="10" t="n">
        <f aca="false">SUM(F24:F28)</f>
        <v>28</v>
      </c>
      <c r="G29" s="10" t="n">
        <f aca="false">SUM(G24:G28)</f>
        <v>16</v>
      </c>
      <c r="H29" s="11" t="n">
        <f aca="false">SUM(H24:H28)</f>
        <v>44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0</v>
      </c>
      <c r="O34" s="13" t="n">
        <f aca="false">SUM(C11,C17,C23,C29,C35,C41,G11,G17,G23,G29,G35,G41,K11,K17,K23,K29,K35,K41,O11,O17,O23,O29,O30)</f>
        <v>351</v>
      </c>
      <c r="P34" s="14" t="n">
        <f aca="false">SUM(D11,D17,D23,D29,D35,D41,H11,H17,H23,H29,H35,H41,L11,L17,L23,L29,L35,L41,P11,P17,P23,P29,P30)</f>
        <v>7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0</v>
      </c>
      <c r="D35" s="11" t="n">
        <f aca="false">SUM(D30:D34)</f>
        <v>32</v>
      </c>
      <c r="E35" s="9" t="s">
        <v>9</v>
      </c>
      <c r="F35" s="10" t="n">
        <f aca="false">SUM(F30:F34)</f>
        <v>32</v>
      </c>
      <c r="G35" s="10" t="n">
        <f aca="false">SUM(G30:G34)</f>
        <v>25</v>
      </c>
      <c r="H35" s="11" t="n">
        <f aca="false">SUM(H30:H34)</f>
        <v>57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</v>
      </c>
      <c r="G37" s="7" t="n">
        <v>8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1</v>
      </c>
      <c r="D41" s="21" t="n">
        <f aca="false">SUM(D36:D40)</f>
        <v>44</v>
      </c>
      <c r="E41" s="19" t="s">
        <v>9</v>
      </c>
      <c r="F41" s="20" t="n">
        <f aca="false">SUM(F36:F40)</f>
        <v>24</v>
      </c>
      <c r="G41" s="20" t="n">
        <f aca="false">SUM(G36:G40)</f>
        <v>18</v>
      </c>
      <c r="H41" s="21" t="n">
        <f aca="false">SUM(H36:H40)</f>
        <v>4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6</v>
      </c>
      <c r="G11" s="10" t="n">
        <f aca="false">SUM(G6:G10)</f>
        <v>9</v>
      </c>
      <c r="H11" s="11" t="n">
        <f aca="false">SUM(H6:H10)</f>
        <v>25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16</v>
      </c>
      <c r="G17" s="10" t="n">
        <f aca="false">SUM(G12:G16)</f>
        <v>10</v>
      </c>
      <c r="H17" s="11" t="n">
        <f aca="false">SUM(H12:H16)</f>
        <v>26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6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15</v>
      </c>
      <c r="D41" s="21" t="n">
        <f aca="false">SUM(D36:D40)</f>
        <v>52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0</v>
      </c>
      <c r="D11" s="11" t="n">
        <f aca="false">SUM(D6:D10)</f>
        <v>47</v>
      </c>
      <c r="E11" s="9" t="s">
        <v>9</v>
      </c>
      <c r="F11" s="10" t="n">
        <f aca="false">SUM(F6:F10)</f>
        <v>35</v>
      </c>
      <c r="G11" s="10" t="n">
        <f aca="false">SUM(G6:G10)</f>
        <v>35</v>
      </c>
      <c r="H11" s="11" t="n">
        <f aca="false">SUM(H6:H10)</f>
        <v>70</v>
      </c>
      <c r="I11" s="9" t="s">
        <v>9</v>
      </c>
      <c r="J11" s="10" t="n">
        <f aca="false">SUM(J6:J10)</f>
        <v>38</v>
      </c>
      <c r="K11" s="10" t="n">
        <f aca="false">SUM(K6:K10)</f>
        <v>36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3</v>
      </c>
      <c r="D17" s="11" t="n">
        <f aca="false">SUM(D12:D16)</f>
        <v>45</v>
      </c>
      <c r="E17" s="9" t="s">
        <v>9</v>
      </c>
      <c r="F17" s="10" t="n">
        <f aca="false">SUM(F12:F16)</f>
        <v>31</v>
      </c>
      <c r="G17" s="10" t="n">
        <f aca="false">SUM(G12:G16)</f>
        <v>36</v>
      </c>
      <c r="H17" s="11" t="n">
        <f aca="false">SUM(H12:H16)</f>
        <v>67</v>
      </c>
      <c r="I17" s="9" t="s">
        <v>9</v>
      </c>
      <c r="J17" s="10" t="n">
        <f aca="false">SUM(J12:J16)</f>
        <v>32</v>
      </c>
      <c r="K17" s="10" t="n">
        <f aca="false">SUM(K12:K16)</f>
        <v>33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49</v>
      </c>
      <c r="G23" s="10" t="n">
        <f aca="false">SUM(G18:G22)</f>
        <v>42</v>
      </c>
      <c r="H23" s="11" t="n">
        <f aca="false">SUM(H18:H22)</f>
        <v>91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2</v>
      </c>
      <c r="G24" s="7" t="n">
        <v>5</v>
      </c>
      <c r="H24" s="8" t="n">
        <v>1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36</v>
      </c>
      <c r="G29" s="10" t="n">
        <f aca="false">SUM(G24:G28)</f>
        <v>25</v>
      </c>
      <c r="H29" s="11" t="n">
        <f aca="false">SUM(H24:H28)</f>
        <v>61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8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31</v>
      </c>
      <c r="H35" s="11" t="n">
        <f aca="false">SUM(H30:H34)</f>
        <v>49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30</v>
      </c>
      <c r="G41" s="20" t="n">
        <f aca="false">SUM(G36:G40)</f>
        <v>23</v>
      </c>
      <c r="H41" s="21" t="n">
        <f aca="false">SUM(H36:H40)</f>
        <v>53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19</v>
      </c>
      <c r="K11" s="10" t="n">
        <f aca="false">SUM(K6:K10)</f>
        <v>14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22</v>
      </c>
      <c r="G23" s="10" t="n">
        <f aca="false">SUM(G18:G22)</f>
        <v>22</v>
      </c>
      <c r="H23" s="11" t="n">
        <f aca="false">SUM(H18:H22)</f>
        <v>44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22</v>
      </c>
      <c r="G29" s="10" t="n">
        <f aca="false">SUM(G24:G28)</f>
        <v>15</v>
      </c>
      <c r="H29" s="11" t="n">
        <f aca="false">SUM(H24:H28)</f>
        <v>3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2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3</v>
      </c>
      <c r="D38" s="8" t="n">
        <v>1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16</v>
      </c>
      <c r="D41" s="21" t="n">
        <f aca="false">SUM(D36:D40)</f>
        <v>60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0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5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13</v>
      </c>
      <c r="K17" s="10" t="n">
        <f aca="false">SUM(K12:K16)</f>
        <v>8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4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16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5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10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0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6</v>
      </c>
      <c r="K17" s="10" t="n">
        <f aca="false">SUM(K12:K16)</f>
        <v>21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2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5</v>
      </c>
      <c r="H6" s="8" t="n">
        <v>5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6</v>
      </c>
      <c r="G11" s="10" t="n">
        <f aca="false">SUM(G6:G10)</f>
        <v>9</v>
      </c>
      <c r="H11" s="11" t="n">
        <f aca="false">SUM(H6:H10)</f>
        <v>25</v>
      </c>
      <c r="I11" s="9" t="s">
        <v>9</v>
      </c>
      <c r="J11" s="10" t="n">
        <f aca="false">SUM(J6:J10)</f>
        <v>34</v>
      </c>
      <c r="K11" s="10" t="n">
        <f aca="false">SUM(K6:K10)</f>
        <v>31</v>
      </c>
      <c r="L11" s="11" t="n">
        <f aca="false">SUM(L6:L10)</f>
        <v>65</v>
      </c>
      <c r="M11" s="9" t="s">
        <v>9</v>
      </c>
      <c r="N11" s="10" t="n">
        <f aca="false">SUM(N6:N10)</f>
        <v>7</v>
      </c>
      <c r="O11" s="10" t="n">
        <f aca="false">SUM(O6:O10)</f>
        <v>5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9</v>
      </c>
      <c r="K17" s="10" t="n">
        <f aca="false">SUM(K12:K16)</f>
        <v>21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28</v>
      </c>
      <c r="K23" s="10" t="n">
        <f aca="false">SUM(K18:K22)</f>
        <v>13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7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6</v>
      </c>
      <c r="D41" s="21" t="n">
        <f aca="false">SUM(D36:D40)</f>
        <v>26</v>
      </c>
      <c r="E41" s="19" t="s">
        <v>9</v>
      </c>
      <c r="F41" s="20" t="n">
        <f aca="false">SUM(F36:F40)</f>
        <v>21</v>
      </c>
      <c r="G41" s="20" t="n">
        <f aca="false">SUM(G36:G40)</f>
        <v>19</v>
      </c>
      <c r="H41" s="21" t="n">
        <f aca="false">SUM(H36:H40)</f>
        <v>40</v>
      </c>
      <c r="I41" s="19" t="s">
        <v>9</v>
      </c>
      <c r="J41" s="20" t="n">
        <f aca="false">SUM(J36:J40)</f>
        <v>6</v>
      </c>
      <c r="K41" s="20" t="n">
        <f aca="false">SUM(K36:K40)</f>
        <v>21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23</v>
      </c>
      <c r="K11" s="10" t="n">
        <f aca="false">SUM(K6:K10)</f>
        <v>14</v>
      </c>
      <c r="L11" s="11" t="n">
        <f aca="false">SUM(L6:L10)</f>
        <v>37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8</v>
      </c>
      <c r="G39" s="7" t="n">
        <v>1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0</v>
      </c>
      <c r="G41" s="20" t="n">
        <f aca="false">SUM(G36:G40)</f>
        <v>13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6</v>
      </c>
      <c r="K31" s="7" t="n">
        <v>0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0</v>
      </c>
      <c r="D6" s="8" t="n">
        <v>24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22</v>
      </c>
      <c r="K6" s="7" t="n">
        <v>19</v>
      </c>
      <c r="L6" s="8" t="n">
        <v>41</v>
      </c>
      <c r="M6" s="6" t="n">
        <v>90</v>
      </c>
      <c r="N6" s="7" t="n">
        <v>3</v>
      </c>
      <c r="O6" s="7" t="n">
        <v>6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3</v>
      </c>
      <c r="D7" s="8" t="n">
        <v>29</v>
      </c>
      <c r="E7" s="6" t="n">
        <v>31</v>
      </c>
      <c r="F7" s="7" t="n">
        <v>14</v>
      </c>
      <c r="G7" s="7" t="n">
        <v>16</v>
      </c>
      <c r="H7" s="8" t="n">
        <v>30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4</v>
      </c>
      <c r="D8" s="8" t="n">
        <v>19</v>
      </c>
      <c r="E8" s="6" t="n">
        <v>32</v>
      </c>
      <c r="F8" s="7" t="n">
        <v>14</v>
      </c>
      <c r="G8" s="7" t="n">
        <v>25</v>
      </c>
      <c r="H8" s="8" t="n">
        <v>39</v>
      </c>
      <c r="I8" s="6" t="n">
        <v>62</v>
      </c>
      <c r="J8" s="7" t="n">
        <v>25</v>
      </c>
      <c r="K8" s="7" t="n">
        <v>24</v>
      </c>
      <c r="L8" s="8" t="n">
        <v>4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8</v>
      </c>
      <c r="D9" s="8" t="n">
        <v>24</v>
      </c>
      <c r="E9" s="6" t="n">
        <v>33</v>
      </c>
      <c r="F9" s="7" t="n">
        <v>14</v>
      </c>
      <c r="G9" s="7" t="n">
        <v>16</v>
      </c>
      <c r="H9" s="8" t="n">
        <v>30</v>
      </c>
      <c r="I9" s="6" t="n">
        <v>63</v>
      </c>
      <c r="J9" s="7" t="n">
        <v>15</v>
      </c>
      <c r="K9" s="7" t="n">
        <v>31</v>
      </c>
      <c r="L9" s="8" t="n">
        <v>4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6</v>
      </c>
      <c r="D10" s="8" t="n">
        <v>30</v>
      </c>
      <c r="E10" s="6" t="n">
        <v>34</v>
      </c>
      <c r="F10" s="7" t="n">
        <v>23</v>
      </c>
      <c r="G10" s="7" t="n">
        <v>20</v>
      </c>
      <c r="H10" s="8" t="n">
        <v>43</v>
      </c>
      <c r="I10" s="6" t="n">
        <v>64</v>
      </c>
      <c r="J10" s="7" t="n">
        <v>31</v>
      </c>
      <c r="K10" s="7" t="n">
        <v>32</v>
      </c>
      <c r="L10" s="8" t="n">
        <v>6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61</v>
      </c>
      <c r="D11" s="11" t="n">
        <f aca="false">SUM(D6:D10)</f>
        <v>126</v>
      </c>
      <c r="E11" s="9" t="s">
        <v>9</v>
      </c>
      <c r="F11" s="10" t="n">
        <f aca="false">SUM(F6:F10)</f>
        <v>75</v>
      </c>
      <c r="G11" s="10" t="n">
        <f aca="false">SUM(G6:G10)</f>
        <v>91</v>
      </c>
      <c r="H11" s="11" t="n">
        <f aca="false">SUM(H6:H10)</f>
        <v>166</v>
      </c>
      <c r="I11" s="9" t="s">
        <v>9</v>
      </c>
      <c r="J11" s="10" t="n">
        <f aca="false">SUM(J6:J10)</f>
        <v>107</v>
      </c>
      <c r="K11" s="10" t="n">
        <f aca="false">SUM(K6:K10)</f>
        <v>122</v>
      </c>
      <c r="L11" s="11" t="n">
        <f aca="false">SUM(L6:L10)</f>
        <v>229</v>
      </c>
      <c r="M11" s="9" t="s">
        <v>9</v>
      </c>
      <c r="N11" s="10" t="n">
        <f aca="false">SUM(N6:N10)</f>
        <v>8</v>
      </c>
      <c r="O11" s="10" t="n">
        <f aca="false">SUM(O6:O10)</f>
        <v>14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9</v>
      </c>
      <c r="D12" s="8" t="n">
        <v>32</v>
      </c>
      <c r="E12" s="6" t="n">
        <v>35</v>
      </c>
      <c r="F12" s="7" t="n">
        <v>27</v>
      </c>
      <c r="G12" s="7" t="n">
        <v>18</v>
      </c>
      <c r="H12" s="8" t="n">
        <v>45</v>
      </c>
      <c r="I12" s="6" t="n">
        <v>65</v>
      </c>
      <c r="J12" s="7" t="n">
        <v>23</v>
      </c>
      <c r="K12" s="7" t="n">
        <v>35</v>
      </c>
      <c r="L12" s="8" t="n">
        <v>5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6</v>
      </c>
      <c r="D13" s="8" t="n">
        <v>35</v>
      </c>
      <c r="E13" s="6" t="n">
        <v>36</v>
      </c>
      <c r="F13" s="7" t="n">
        <v>28</v>
      </c>
      <c r="G13" s="7" t="n">
        <v>17</v>
      </c>
      <c r="H13" s="8" t="n">
        <v>45</v>
      </c>
      <c r="I13" s="6" t="n">
        <v>66</v>
      </c>
      <c r="J13" s="7" t="n">
        <v>30</v>
      </c>
      <c r="K13" s="7" t="n">
        <v>49</v>
      </c>
      <c r="L13" s="8" t="n">
        <v>7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5</v>
      </c>
      <c r="D14" s="8" t="n">
        <v>34</v>
      </c>
      <c r="E14" s="6" t="n">
        <v>37</v>
      </c>
      <c r="F14" s="7" t="n">
        <v>27</v>
      </c>
      <c r="G14" s="7" t="n">
        <v>27</v>
      </c>
      <c r="H14" s="8" t="n">
        <v>54</v>
      </c>
      <c r="I14" s="6" t="n">
        <v>67</v>
      </c>
      <c r="J14" s="7" t="n">
        <v>20</v>
      </c>
      <c r="K14" s="7" t="n">
        <v>26</v>
      </c>
      <c r="L14" s="8" t="n">
        <v>4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7</v>
      </c>
      <c r="D15" s="8" t="n">
        <v>22</v>
      </c>
      <c r="E15" s="6" t="n">
        <v>38</v>
      </c>
      <c r="F15" s="7" t="n">
        <v>26</v>
      </c>
      <c r="G15" s="7" t="n">
        <v>29</v>
      </c>
      <c r="H15" s="8" t="n">
        <v>55</v>
      </c>
      <c r="I15" s="6" t="n">
        <v>68</v>
      </c>
      <c r="J15" s="7" t="n">
        <v>23</v>
      </c>
      <c r="K15" s="7" t="n">
        <v>25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6</v>
      </c>
      <c r="C16" s="7" t="n">
        <v>19</v>
      </c>
      <c r="D16" s="8" t="n">
        <v>45</v>
      </c>
      <c r="E16" s="6" t="n">
        <v>39</v>
      </c>
      <c r="F16" s="7" t="n">
        <v>27</v>
      </c>
      <c r="G16" s="7" t="n">
        <v>22</v>
      </c>
      <c r="H16" s="8" t="n">
        <v>49</v>
      </c>
      <c r="I16" s="6" t="n">
        <v>69</v>
      </c>
      <c r="J16" s="7" t="n">
        <v>30</v>
      </c>
      <c r="K16" s="7" t="n">
        <v>31</v>
      </c>
      <c r="L16" s="8" t="n">
        <v>6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2</v>
      </c>
      <c r="C17" s="10" t="n">
        <f aca="false">SUM(C12:C16)</f>
        <v>76</v>
      </c>
      <c r="D17" s="11" t="n">
        <f aca="false">SUM(D12:D16)</f>
        <v>168</v>
      </c>
      <c r="E17" s="9" t="s">
        <v>9</v>
      </c>
      <c r="F17" s="10" t="n">
        <f aca="false">SUM(F12:F16)</f>
        <v>135</v>
      </c>
      <c r="G17" s="10" t="n">
        <f aca="false">SUM(G12:G16)</f>
        <v>113</v>
      </c>
      <c r="H17" s="11" t="n">
        <f aca="false">SUM(H12:H16)</f>
        <v>248</v>
      </c>
      <c r="I17" s="9" t="s">
        <v>9</v>
      </c>
      <c r="J17" s="10" t="n">
        <f aca="false">SUM(J12:J16)</f>
        <v>126</v>
      </c>
      <c r="K17" s="10" t="n">
        <f aca="false">SUM(K12:K16)</f>
        <v>166</v>
      </c>
      <c r="L17" s="11" t="n">
        <f aca="false">SUM(L12:L16)</f>
        <v>29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4</v>
      </c>
      <c r="D18" s="8" t="n">
        <v>27</v>
      </c>
      <c r="E18" s="6" t="n">
        <v>40</v>
      </c>
      <c r="F18" s="7" t="n">
        <v>18</v>
      </c>
      <c r="G18" s="7" t="n">
        <v>34</v>
      </c>
      <c r="H18" s="8" t="n">
        <v>52</v>
      </c>
      <c r="I18" s="6" t="n">
        <v>70</v>
      </c>
      <c r="J18" s="7" t="n">
        <v>28</v>
      </c>
      <c r="K18" s="7" t="n">
        <v>41</v>
      </c>
      <c r="L18" s="8" t="n">
        <v>6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6</v>
      </c>
      <c r="D19" s="8" t="n">
        <v>32</v>
      </c>
      <c r="E19" s="6" t="n">
        <v>41</v>
      </c>
      <c r="F19" s="7" t="n">
        <v>40</v>
      </c>
      <c r="G19" s="7" t="n">
        <v>22</v>
      </c>
      <c r="H19" s="8" t="n">
        <v>62</v>
      </c>
      <c r="I19" s="6" t="n">
        <v>71</v>
      </c>
      <c r="J19" s="7" t="n">
        <v>25</v>
      </c>
      <c r="K19" s="7" t="n">
        <v>38</v>
      </c>
      <c r="L19" s="8" t="n">
        <v>6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10</v>
      </c>
      <c r="D20" s="8" t="n">
        <v>36</v>
      </c>
      <c r="E20" s="6" t="n">
        <v>42</v>
      </c>
      <c r="F20" s="7" t="n">
        <v>43</v>
      </c>
      <c r="G20" s="7" t="n">
        <v>30</v>
      </c>
      <c r="H20" s="8" t="n">
        <v>73</v>
      </c>
      <c r="I20" s="6" t="n">
        <v>72</v>
      </c>
      <c r="J20" s="7" t="n">
        <v>33</v>
      </c>
      <c r="K20" s="7" t="n">
        <v>32</v>
      </c>
      <c r="L20" s="8" t="n">
        <v>6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5</v>
      </c>
      <c r="D21" s="8" t="n">
        <v>32</v>
      </c>
      <c r="E21" s="6" t="n">
        <v>43</v>
      </c>
      <c r="F21" s="7" t="n">
        <v>37</v>
      </c>
      <c r="G21" s="7" t="n">
        <v>34</v>
      </c>
      <c r="H21" s="8" t="n">
        <v>71</v>
      </c>
      <c r="I21" s="6" t="n">
        <v>73</v>
      </c>
      <c r="J21" s="7" t="n">
        <v>24</v>
      </c>
      <c r="K21" s="7" t="n">
        <v>29</v>
      </c>
      <c r="L21" s="8" t="n">
        <v>5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5</v>
      </c>
      <c r="D22" s="8" t="n">
        <v>28</v>
      </c>
      <c r="E22" s="6" t="n">
        <v>44</v>
      </c>
      <c r="F22" s="7" t="n">
        <v>27</v>
      </c>
      <c r="G22" s="7" t="n">
        <v>31</v>
      </c>
      <c r="H22" s="8" t="n">
        <v>58</v>
      </c>
      <c r="I22" s="6" t="n">
        <v>74</v>
      </c>
      <c r="J22" s="7" t="n">
        <v>33</v>
      </c>
      <c r="K22" s="7" t="n">
        <v>29</v>
      </c>
      <c r="L22" s="8" t="n">
        <v>6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5</v>
      </c>
      <c r="C23" s="10" t="n">
        <f aca="false">SUM(C18:C22)</f>
        <v>70</v>
      </c>
      <c r="D23" s="11" t="n">
        <f aca="false">SUM(D18:D22)</f>
        <v>155</v>
      </c>
      <c r="E23" s="9" t="s">
        <v>9</v>
      </c>
      <c r="F23" s="10" t="n">
        <f aca="false">SUM(F18:F22)</f>
        <v>165</v>
      </c>
      <c r="G23" s="10" t="n">
        <f aca="false">SUM(G18:G22)</f>
        <v>151</v>
      </c>
      <c r="H23" s="11" t="n">
        <f aca="false">SUM(H18:H22)</f>
        <v>316</v>
      </c>
      <c r="I23" s="9" t="s">
        <v>9</v>
      </c>
      <c r="J23" s="10" t="n">
        <f aca="false">SUM(J18:J22)</f>
        <v>143</v>
      </c>
      <c r="K23" s="10" t="n">
        <f aca="false">SUM(K18:K22)</f>
        <v>169</v>
      </c>
      <c r="L23" s="11" t="n">
        <f aca="false">SUM(L18:L22)</f>
        <v>31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8</v>
      </c>
      <c r="D24" s="8" t="n">
        <v>27</v>
      </c>
      <c r="E24" s="6" t="n">
        <v>45</v>
      </c>
      <c r="F24" s="7" t="n">
        <v>22</v>
      </c>
      <c r="G24" s="7" t="n">
        <v>26</v>
      </c>
      <c r="H24" s="8" t="n">
        <v>48</v>
      </c>
      <c r="I24" s="6" t="n">
        <v>75</v>
      </c>
      <c r="J24" s="7" t="n">
        <v>19</v>
      </c>
      <c r="K24" s="7" t="n">
        <v>17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5</v>
      </c>
      <c r="D25" s="8" t="n">
        <v>23</v>
      </c>
      <c r="E25" s="6" t="n">
        <v>46</v>
      </c>
      <c r="F25" s="7" t="n">
        <v>27</v>
      </c>
      <c r="G25" s="7" t="n">
        <v>26</v>
      </c>
      <c r="H25" s="8" t="n">
        <v>53</v>
      </c>
      <c r="I25" s="6" t="n">
        <v>76</v>
      </c>
      <c r="J25" s="7" t="n">
        <v>26</v>
      </c>
      <c r="K25" s="7" t="n">
        <v>27</v>
      </c>
      <c r="L25" s="8" t="n">
        <v>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8</v>
      </c>
      <c r="D26" s="8" t="n">
        <v>32</v>
      </c>
      <c r="E26" s="6" t="n">
        <v>47</v>
      </c>
      <c r="F26" s="7" t="n">
        <v>24</v>
      </c>
      <c r="G26" s="7" t="n">
        <v>17</v>
      </c>
      <c r="H26" s="8" t="n">
        <v>41</v>
      </c>
      <c r="I26" s="6" t="n">
        <v>77</v>
      </c>
      <c r="J26" s="7" t="n">
        <v>22</v>
      </c>
      <c r="K26" s="7" t="n">
        <v>26</v>
      </c>
      <c r="L26" s="8" t="n">
        <v>4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2</v>
      </c>
      <c r="D27" s="8" t="n">
        <v>28</v>
      </c>
      <c r="E27" s="6" t="n">
        <v>48</v>
      </c>
      <c r="F27" s="7" t="n">
        <v>24</v>
      </c>
      <c r="G27" s="7" t="n">
        <v>20</v>
      </c>
      <c r="H27" s="8" t="n">
        <v>44</v>
      </c>
      <c r="I27" s="6" t="n">
        <v>78</v>
      </c>
      <c r="J27" s="7" t="n">
        <v>36</v>
      </c>
      <c r="K27" s="7" t="n">
        <v>21</v>
      </c>
      <c r="L27" s="8" t="n">
        <v>5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6</v>
      </c>
      <c r="D28" s="8" t="n">
        <v>34</v>
      </c>
      <c r="E28" s="6" t="n">
        <v>49</v>
      </c>
      <c r="F28" s="7" t="n">
        <v>18</v>
      </c>
      <c r="G28" s="7" t="n">
        <v>17</v>
      </c>
      <c r="H28" s="8" t="n">
        <v>35</v>
      </c>
      <c r="I28" s="6" t="n">
        <v>79</v>
      </c>
      <c r="J28" s="7" t="n">
        <v>17</v>
      </c>
      <c r="K28" s="7" t="n">
        <v>24</v>
      </c>
      <c r="L28" s="8" t="n">
        <v>4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79</v>
      </c>
      <c r="D29" s="11" t="n">
        <f aca="false">SUM(D24:D28)</f>
        <v>144</v>
      </c>
      <c r="E29" s="9" t="s">
        <v>9</v>
      </c>
      <c r="F29" s="10" t="n">
        <f aca="false">SUM(F24:F28)</f>
        <v>115</v>
      </c>
      <c r="G29" s="10" t="n">
        <f aca="false">SUM(G24:G28)</f>
        <v>106</v>
      </c>
      <c r="H29" s="11" t="n">
        <f aca="false">SUM(H24:H28)</f>
        <v>221</v>
      </c>
      <c r="I29" s="9" t="s">
        <v>9</v>
      </c>
      <c r="J29" s="10" t="n">
        <f aca="false">SUM(J24:J28)</f>
        <v>120</v>
      </c>
      <c r="K29" s="10" t="n">
        <f aca="false">SUM(K24:K28)</f>
        <v>115</v>
      </c>
      <c r="L29" s="11" t="n">
        <f aca="false">SUM(L24:L28)</f>
        <v>2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</v>
      </c>
      <c r="D30" s="8" t="n">
        <v>17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10</v>
      </c>
      <c r="K30" s="7" t="n">
        <v>12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5</v>
      </c>
      <c r="D31" s="8" t="n">
        <v>29</v>
      </c>
      <c r="E31" s="6" t="n">
        <v>51</v>
      </c>
      <c r="F31" s="7" t="n">
        <v>19</v>
      </c>
      <c r="G31" s="7" t="n">
        <v>23</v>
      </c>
      <c r="H31" s="8" t="n">
        <v>42</v>
      </c>
      <c r="I31" s="6" t="n">
        <v>81</v>
      </c>
      <c r="J31" s="7" t="n">
        <v>9</v>
      </c>
      <c r="K31" s="7" t="n">
        <v>17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8</v>
      </c>
      <c r="D32" s="8" t="n">
        <v>30</v>
      </c>
      <c r="E32" s="6" t="n">
        <v>52</v>
      </c>
      <c r="F32" s="7" t="n">
        <v>20</v>
      </c>
      <c r="G32" s="7" t="n">
        <v>19</v>
      </c>
      <c r="H32" s="8" t="n">
        <v>39</v>
      </c>
      <c r="I32" s="6" t="n">
        <v>82</v>
      </c>
      <c r="J32" s="7" t="n">
        <v>10</v>
      </c>
      <c r="K32" s="7" t="n">
        <v>8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9</v>
      </c>
      <c r="D33" s="8" t="n">
        <v>25</v>
      </c>
      <c r="E33" s="6" t="n">
        <v>53</v>
      </c>
      <c r="F33" s="7" t="n">
        <v>16</v>
      </c>
      <c r="G33" s="7" t="n">
        <v>11</v>
      </c>
      <c r="H33" s="8" t="n">
        <v>27</v>
      </c>
      <c r="I33" s="6" t="n">
        <v>83</v>
      </c>
      <c r="J33" s="7" t="n">
        <v>10</v>
      </c>
      <c r="K33" s="7" t="n">
        <v>11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29</v>
      </c>
      <c r="G34" s="7" t="n">
        <v>24</v>
      </c>
      <c r="H34" s="8" t="n">
        <v>53</v>
      </c>
      <c r="I34" s="6" t="n">
        <v>84</v>
      </c>
      <c r="J34" s="7" t="n">
        <v>7</v>
      </c>
      <c r="K34" s="7" t="n">
        <v>12</v>
      </c>
      <c r="L34" s="8" t="n">
        <v>19</v>
      </c>
      <c r="N34" s="15" t="n">
        <f aca="false">SUM(B11,B17,B23,B29,B35,B41,F11,F17,F23,F29,F35,F41,J11,J17,J23,J29,J35,J41,N11,N17,N23,N29,N30)</f>
        <v>1670</v>
      </c>
      <c r="O34" s="13" t="n">
        <f aca="false">SUM(C11,C17,C23,C29,C35,C41,G11,G17,G23,G29,G35,G41,K11,K17,K23,K29,K35,K41,O11,O17,O23,O29,O30)</f>
        <v>1740</v>
      </c>
      <c r="P34" s="14" t="n">
        <f aca="false">SUM(D11,D17,D23,D29,D35,D41,H11,H17,H23,H29,H35,H41,L11,L17,L23,L29,L35,L41,P11,P17,P23,P29,P30)</f>
        <v>3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9</v>
      </c>
      <c r="D35" s="11" t="n">
        <f aca="false">SUM(D30:D34)</f>
        <v>121</v>
      </c>
      <c r="E35" s="9" t="s">
        <v>9</v>
      </c>
      <c r="F35" s="10" t="n">
        <f aca="false">SUM(F30:F34)</f>
        <v>100</v>
      </c>
      <c r="G35" s="10" t="n">
        <f aca="false">SUM(G30:G34)</f>
        <v>88</v>
      </c>
      <c r="H35" s="11" t="n">
        <f aca="false">SUM(H30:H34)</f>
        <v>188</v>
      </c>
      <c r="I35" s="9" t="s">
        <v>9</v>
      </c>
      <c r="J35" s="10" t="n">
        <f aca="false">SUM(J30:J34)</f>
        <v>46</v>
      </c>
      <c r="K35" s="10" t="n">
        <f aca="false">SUM(K30:K34)</f>
        <v>60</v>
      </c>
      <c r="L35" s="11" t="n">
        <f aca="false">SUM(L30:L34)</f>
        <v>10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7</v>
      </c>
      <c r="G36" s="7" t="n">
        <v>17</v>
      </c>
      <c r="H36" s="8" t="n">
        <v>34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1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7</v>
      </c>
      <c r="D37" s="8" t="n">
        <v>26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5</v>
      </c>
      <c r="K37" s="7" t="n">
        <v>9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3</v>
      </c>
      <c r="D38" s="8" t="n">
        <v>35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6</v>
      </c>
      <c r="K38" s="7" t="n">
        <v>11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3</v>
      </c>
      <c r="D39" s="8" t="n">
        <v>34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9</v>
      </c>
      <c r="D41" s="21" t="n">
        <f aca="false">SUM(D36:D40)</f>
        <v>142</v>
      </c>
      <c r="E41" s="19" t="s">
        <v>9</v>
      </c>
      <c r="F41" s="20" t="n">
        <f aca="false">SUM(F36:F40)</f>
        <v>73</v>
      </c>
      <c r="G41" s="20" t="n">
        <f aca="false">SUM(G36:G40)</f>
        <v>78</v>
      </c>
      <c r="H41" s="21" t="n">
        <f aca="false">SUM(H36:H40)</f>
        <v>151</v>
      </c>
      <c r="I41" s="19" t="s">
        <v>9</v>
      </c>
      <c r="J41" s="20" t="n">
        <f aca="false">SUM(J36:J40)</f>
        <v>15</v>
      </c>
      <c r="K41" s="20" t="n">
        <f aca="false">SUM(K36:K40)</f>
        <v>47</v>
      </c>
      <c r="L41" s="21" t="n">
        <f aca="false">SUM(L36:L40)</f>
        <v>6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20</v>
      </c>
      <c r="D6" s="8" t="n">
        <v>36</v>
      </c>
      <c r="E6" s="6" t="n">
        <v>30</v>
      </c>
      <c r="F6" s="7" t="n">
        <v>24</v>
      </c>
      <c r="G6" s="7" t="n">
        <v>34</v>
      </c>
      <c r="H6" s="8" t="n">
        <v>58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3</v>
      </c>
      <c r="O6" s="7" t="n">
        <v>6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3</v>
      </c>
      <c r="D7" s="8" t="n">
        <v>34</v>
      </c>
      <c r="E7" s="6" t="n">
        <v>31</v>
      </c>
      <c r="F7" s="7" t="n">
        <v>21</v>
      </c>
      <c r="G7" s="7" t="n">
        <v>22</v>
      </c>
      <c r="H7" s="8" t="n">
        <v>43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24</v>
      </c>
      <c r="C8" s="7" t="n">
        <v>14</v>
      </c>
      <c r="D8" s="8" t="n">
        <v>38</v>
      </c>
      <c r="E8" s="6" t="n">
        <v>32</v>
      </c>
      <c r="F8" s="7" t="n">
        <v>22</v>
      </c>
      <c r="G8" s="7" t="n">
        <v>18</v>
      </c>
      <c r="H8" s="8" t="n">
        <v>40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0</v>
      </c>
      <c r="C9" s="7" t="n">
        <v>17</v>
      </c>
      <c r="D9" s="8" t="n">
        <v>47</v>
      </c>
      <c r="E9" s="6" t="n">
        <v>33</v>
      </c>
      <c r="F9" s="7" t="n">
        <v>21</v>
      </c>
      <c r="G9" s="7" t="n">
        <v>25</v>
      </c>
      <c r="H9" s="8" t="n">
        <v>46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1</v>
      </c>
      <c r="D10" s="8" t="n">
        <v>28</v>
      </c>
      <c r="E10" s="6" t="n">
        <v>34</v>
      </c>
      <c r="F10" s="7" t="n">
        <v>23</v>
      </c>
      <c r="G10" s="7" t="n">
        <v>19</v>
      </c>
      <c r="H10" s="8" t="n">
        <v>42</v>
      </c>
      <c r="I10" s="6" t="n">
        <v>64</v>
      </c>
      <c r="J10" s="7" t="n">
        <v>23</v>
      </c>
      <c r="K10" s="7" t="n">
        <v>27</v>
      </c>
      <c r="L10" s="8" t="n">
        <v>5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85</v>
      </c>
      <c r="D11" s="11" t="n">
        <f aca="false">SUM(D6:D10)</f>
        <v>183</v>
      </c>
      <c r="E11" s="9" t="s">
        <v>9</v>
      </c>
      <c r="F11" s="10" t="n">
        <f aca="false">SUM(F6:F10)</f>
        <v>111</v>
      </c>
      <c r="G11" s="10" t="n">
        <f aca="false">SUM(G6:G10)</f>
        <v>118</v>
      </c>
      <c r="H11" s="11" t="n">
        <f aca="false">SUM(H6:H10)</f>
        <v>229</v>
      </c>
      <c r="I11" s="9" t="s">
        <v>9</v>
      </c>
      <c r="J11" s="10" t="n">
        <f aca="false">SUM(J6:J10)</f>
        <v>85</v>
      </c>
      <c r="K11" s="10" t="n">
        <f aca="false">SUM(K6:K10)</f>
        <v>94</v>
      </c>
      <c r="L11" s="11" t="n">
        <f aca="false">SUM(L6:L10)</f>
        <v>179</v>
      </c>
      <c r="M11" s="9" t="s">
        <v>9</v>
      </c>
      <c r="N11" s="10" t="n">
        <f aca="false">SUM(N6:N10)</f>
        <v>7</v>
      </c>
      <c r="O11" s="10" t="n">
        <f aca="false">SUM(O6:O10)</f>
        <v>24</v>
      </c>
      <c r="P11" s="11" t="n">
        <f aca="false">SUM(P6:P10)</f>
        <v>31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7</v>
      </c>
      <c r="D12" s="8" t="n">
        <v>35</v>
      </c>
      <c r="E12" s="6" t="n">
        <v>35</v>
      </c>
      <c r="F12" s="7" t="n">
        <v>24</v>
      </c>
      <c r="G12" s="7" t="n">
        <v>25</v>
      </c>
      <c r="H12" s="8" t="n">
        <v>49</v>
      </c>
      <c r="I12" s="6" t="n">
        <v>65</v>
      </c>
      <c r="J12" s="7" t="n">
        <v>20</v>
      </c>
      <c r="K12" s="7" t="n">
        <v>27</v>
      </c>
      <c r="L12" s="8" t="n">
        <v>4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21</v>
      </c>
      <c r="G13" s="7" t="n">
        <v>23</v>
      </c>
      <c r="H13" s="8" t="n">
        <v>44</v>
      </c>
      <c r="I13" s="6" t="n">
        <v>66</v>
      </c>
      <c r="J13" s="7" t="n">
        <v>18</v>
      </c>
      <c r="K13" s="7" t="n">
        <v>19</v>
      </c>
      <c r="L13" s="8" t="n">
        <v>3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1</v>
      </c>
      <c r="D14" s="8" t="n">
        <v>26</v>
      </c>
      <c r="E14" s="6" t="n">
        <v>37</v>
      </c>
      <c r="F14" s="7" t="n">
        <v>26</v>
      </c>
      <c r="G14" s="7" t="n">
        <v>27</v>
      </c>
      <c r="H14" s="8" t="n">
        <v>53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7</v>
      </c>
      <c r="D15" s="8" t="n">
        <v>33</v>
      </c>
      <c r="E15" s="6" t="n">
        <v>38</v>
      </c>
      <c r="F15" s="7" t="n">
        <v>28</v>
      </c>
      <c r="G15" s="7" t="n">
        <v>13</v>
      </c>
      <c r="H15" s="8" t="n">
        <v>41</v>
      </c>
      <c r="I15" s="6" t="n">
        <v>68</v>
      </c>
      <c r="J15" s="7" t="n">
        <v>11</v>
      </c>
      <c r="K15" s="7" t="n">
        <v>17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20</v>
      </c>
      <c r="G16" s="7" t="n">
        <v>34</v>
      </c>
      <c r="H16" s="8" t="n">
        <v>54</v>
      </c>
      <c r="I16" s="6" t="n">
        <v>69</v>
      </c>
      <c r="J16" s="7" t="n">
        <v>15</v>
      </c>
      <c r="K16" s="7" t="n">
        <v>23</v>
      </c>
      <c r="L16" s="8" t="n">
        <v>3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72</v>
      </c>
      <c r="D17" s="11" t="n">
        <f aca="false">SUM(D12:D16)</f>
        <v>142</v>
      </c>
      <c r="E17" s="9" t="s">
        <v>9</v>
      </c>
      <c r="F17" s="10" t="n">
        <f aca="false">SUM(F12:F16)</f>
        <v>119</v>
      </c>
      <c r="G17" s="10" t="n">
        <f aca="false">SUM(G12:G16)</f>
        <v>122</v>
      </c>
      <c r="H17" s="11" t="n">
        <f aca="false">SUM(H12:H16)</f>
        <v>241</v>
      </c>
      <c r="I17" s="9" t="s">
        <v>9</v>
      </c>
      <c r="J17" s="10" t="n">
        <f aca="false">SUM(J12:J16)</f>
        <v>85</v>
      </c>
      <c r="K17" s="10" t="n">
        <f aca="false">SUM(K12:K16)</f>
        <v>102</v>
      </c>
      <c r="L17" s="11" t="n">
        <f aca="false">SUM(L12:L16)</f>
        <v>187</v>
      </c>
      <c r="M17" s="9" t="s">
        <v>9</v>
      </c>
      <c r="N17" s="10" t="n">
        <f aca="false">SUM(N12:N16)</f>
        <v>2</v>
      </c>
      <c r="O17" s="10" t="n">
        <f aca="false">SUM(O12:O16)</f>
        <v>7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5</v>
      </c>
      <c r="D18" s="8" t="n">
        <v>25</v>
      </c>
      <c r="E18" s="6" t="n">
        <v>40</v>
      </c>
      <c r="F18" s="7" t="n">
        <v>19</v>
      </c>
      <c r="G18" s="7" t="n">
        <v>20</v>
      </c>
      <c r="H18" s="8" t="n">
        <v>39</v>
      </c>
      <c r="I18" s="6" t="n">
        <v>70</v>
      </c>
      <c r="J18" s="7" t="n">
        <v>25</v>
      </c>
      <c r="K18" s="7" t="n">
        <v>19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4</v>
      </c>
      <c r="D19" s="8" t="n">
        <v>30</v>
      </c>
      <c r="E19" s="6" t="n">
        <v>41</v>
      </c>
      <c r="F19" s="7" t="n">
        <v>31</v>
      </c>
      <c r="G19" s="7" t="n">
        <v>22</v>
      </c>
      <c r="H19" s="8" t="n">
        <v>53</v>
      </c>
      <c r="I19" s="6" t="n">
        <v>71</v>
      </c>
      <c r="J19" s="7" t="n">
        <v>19</v>
      </c>
      <c r="K19" s="7" t="n">
        <v>20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31</v>
      </c>
      <c r="G20" s="7" t="n">
        <v>21</v>
      </c>
      <c r="H20" s="8" t="n">
        <v>52</v>
      </c>
      <c r="I20" s="6" t="n">
        <v>72</v>
      </c>
      <c r="J20" s="7" t="n">
        <v>12</v>
      </c>
      <c r="K20" s="7" t="n">
        <v>19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24</v>
      </c>
      <c r="G21" s="7" t="n">
        <v>21</v>
      </c>
      <c r="H21" s="8" t="n">
        <v>45</v>
      </c>
      <c r="I21" s="6" t="n">
        <v>73</v>
      </c>
      <c r="J21" s="7" t="n">
        <v>15</v>
      </c>
      <c r="K21" s="7" t="n">
        <v>22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20</v>
      </c>
      <c r="G22" s="7" t="n">
        <v>16</v>
      </c>
      <c r="H22" s="8" t="n">
        <v>36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5</v>
      </c>
      <c r="D23" s="11" t="n">
        <f aca="false">SUM(D18:D22)</f>
        <v>117</v>
      </c>
      <c r="E23" s="9" t="s">
        <v>9</v>
      </c>
      <c r="F23" s="10" t="n">
        <f aca="false">SUM(F18:F22)</f>
        <v>125</v>
      </c>
      <c r="G23" s="10" t="n">
        <f aca="false">SUM(G18:G22)</f>
        <v>100</v>
      </c>
      <c r="H23" s="11" t="n">
        <f aca="false">SUM(H18:H22)</f>
        <v>225</v>
      </c>
      <c r="I23" s="9" t="s">
        <v>9</v>
      </c>
      <c r="J23" s="10" t="n">
        <f aca="false">SUM(J18:J22)</f>
        <v>82</v>
      </c>
      <c r="K23" s="10" t="n">
        <f aca="false">SUM(K18:K22)</f>
        <v>93</v>
      </c>
      <c r="L23" s="11" t="n">
        <f aca="false">SUM(L18:L22)</f>
        <v>1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22</v>
      </c>
      <c r="G24" s="7" t="n">
        <v>19</v>
      </c>
      <c r="H24" s="8" t="n">
        <v>41</v>
      </c>
      <c r="I24" s="6" t="n">
        <v>75</v>
      </c>
      <c r="J24" s="7" t="n">
        <v>10</v>
      </c>
      <c r="K24" s="7" t="n">
        <v>15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8</v>
      </c>
      <c r="G25" s="7" t="n">
        <v>17</v>
      </c>
      <c r="H25" s="8" t="n">
        <v>35</v>
      </c>
      <c r="I25" s="6" t="n">
        <v>76</v>
      </c>
      <c r="J25" s="7" t="n">
        <v>16</v>
      </c>
      <c r="K25" s="7" t="n">
        <v>17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15</v>
      </c>
      <c r="K26" s="7" t="n">
        <v>23</v>
      </c>
      <c r="L26" s="8" t="n">
        <v>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17</v>
      </c>
      <c r="K27" s="7" t="n">
        <v>9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17</v>
      </c>
      <c r="K28" s="7" t="n">
        <v>15</v>
      </c>
      <c r="L28" s="8" t="n">
        <v>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9</v>
      </c>
      <c r="D29" s="11" t="n">
        <f aca="false">SUM(D24:D28)</f>
        <v>89</v>
      </c>
      <c r="E29" s="9" t="s">
        <v>9</v>
      </c>
      <c r="F29" s="10" t="n">
        <f aca="false">SUM(F24:F28)</f>
        <v>79</v>
      </c>
      <c r="G29" s="10" t="n">
        <f aca="false">SUM(G24:G28)</f>
        <v>66</v>
      </c>
      <c r="H29" s="11" t="n">
        <f aca="false">SUM(H24:H28)</f>
        <v>145</v>
      </c>
      <c r="I29" s="9" t="s">
        <v>9</v>
      </c>
      <c r="J29" s="10" t="n">
        <f aca="false">SUM(J24:J28)</f>
        <v>75</v>
      </c>
      <c r="K29" s="10" t="n">
        <f aca="false">SUM(K24:K28)</f>
        <v>79</v>
      </c>
      <c r="L29" s="11" t="n">
        <f aca="false">SUM(L24:L28)</f>
        <v>1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7</v>
      </c>
      <c r="G30" s="7" t="n">
        <v>12</v>
      </c>
      <c r="H30" s="8" t="n">
        <v>29</v>
      </c>
      <c r="I30" s="6" t="n">
        <v>80</v>
      </c>
      <c r="J30" s="7" t="n">
        <v>15</v>
      </c>
      <c r="K30" s="7" t="n">
        <v>12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5</v>
      </c>
      <c r="D31" s="8" t="n">
        <v>22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9</v>
      </c>
      <c r="K31" s="7" t="n">
        <v>13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7</v>
      </c>
      <c r="G32" s="7" t="n">
        <v>5</v>
      </c>
      <c r="H32" s="8" t="n">
        <v>22</v>
      </c>
      <c r="I32" s="6" t="n">
        <v>82</v>
      </c>
      <c r="J32" s="7" t="n">
        <v>11</v>
      </c>
      <c r="K32" s="7" t="n">
        <v>10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18</v>
      </c>
      <c r="G33" s="7" t="n">
        <v>19</v>
      </c>
      <c r="H33" s="8" t="n">
        <v>37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355</v>
      </c>
      <c r="O34" s="13" t="n">
        <f aca="false">SUM(C11,C17,C23,C29,C35,C41,G11,G17,G23,G29,G35,G41,K11,K17,K23,K29,K35,K41,O11,O17,O23,O29,O30)</f>
        <v>1398</v>
      </c>
      <c r="P34" s="14" t="n">
        <f aca="false">SUM(D11,D17,D23,D29,D35,D41,H11,H17,H23,H29,H35,H41,L11,L17,L23,L29,L35,L41,P11,P17,P23,P29,P30)</f>
        <v>27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65</v>
      </c>
      <c r="D35" s="11" t="n">
        <f aca="false">SUM(D30:D34)</f>
        <v>110</v>
      </c>
      <c r="E35" s="9" t="s">
        <v>9</v>
      </c>
      <c r="F35" s="10" t="n">
        <f aca="false">SUM(F30:F34)</f>
        <v>75</v>
      </c>
      <c r="G35" s="10" t="n">
        <f aca="false">SUM(G30:G34)</f>
        <v>60</v>
      </c>
      <c r="H35" s="11" t="n">
        <f aca="false">SUM(H30:H34)</f>
        <v>135</v>
      </c>
      <c r="I35" s="9" t="s">
        <v>9</v>
      </c>
      <c r="J35" s="10" t="n">
        <f aca="false">SUM(J30:J34)</f>
        <v>42</v>
      </c>
      <c r="K35" s="10" t="n">
        <f aca="false">SUM(K30:K34)</f>
        <v>46</v>
      </c>
      <c r="L35" s="11" t="n">
        <f aca="false">SUM(L30:L34)</f>
        <v>8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2</v>
      </c>
      <c r="D36" s="8" t="n">
        <v>32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7</v>
      </c>
      <c r="K36" s="7" t="n">
        <v>7</v>
      </c>
      <c r="L36" s="8" t="n">
        <v>14</v>
      </c>
      <c r="N36" s="16" t="s">
        <v>11</v>
      </c>
      <c r="O36" s="17" t="n">
        <v>1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9</v>
      </c>
      <c r="D37" s="8" t="n">
        <v>24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9</v>
      </c>
      <c r="K37" s="7" t="n">
        <v>7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5</v>
      </c>
      <c r="K38" s="7" t="n">
        <v>6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6</v>
      </c>
      <c r="D40" s="8" t="n">
        <v>34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6</v>
      </c>
      <c r="D41" s="21" t="n">
        <f aca="false">SUM(D36:D40)</f>
        <v>131</v>
      </c>
      <c r="E41" s="19" t="s">
        <v>9</v>
      </c>
      <c r="F41" s="20" t="n">
        <f aca="false">SUM(F36:F40)</f>
        <v>62</v>
      </c>
      <c r="G41" s="20" t="n">
        <f aca="false">SUM(G36:G40)</f>
        <v>64</v>
      </c>
      <c r="H41" s="21" t="n">
        <f aca="false">SUM(H36:H40)</f>
        <v>126</v>
      </c>
      <c r="I41" s="19" t="s">
        <v>9</v>
      </c>
      <c r="J41" s="20" t="n">
        <f aca="false">SUM(J36:J40)</f>
        <v>26</v>
      </c>
      <c r="K41" s="20" t="n">
        <f aca="false">SUM(K36:K40)</f>
        <v>31</v>
      </c>
      <c r="L41" s="21" t="n">
        <f aca="false">SUM(L36:L40)</f>
        <v>5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77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6</v>
      </c>
      <c r="D11" s="11" t="n">
        <f aca="false">SUM(D6:D10)</f>
        <v>52</v>
      </c>
      <c r="E11" s="9" t="s">
        <v>9</v>
      </c>
      <c r="F11" s="10" t="n">
        <f aca="false">SUM(F6:F10)</f>
        <v>24</v>
      </c>
      <c r="G11" s="10" t="n">
        <f aca="false">SUM(G6:G10)</f>
        <v>29</v>
      </c>
      <c r="H11" s="11" t="n">
        <f aca="false">SUM(H6:H10)</f>
        <v>53</v>
      </c>
      <c r="I11" s="9" t="s">
        <v>9</v>
      </c>
      <c r="J11" s="10" t="n">
        <f aca="false">SUM(J6:J10)</f>
        <v>28</v>
      </c>
      <c r="K11" s="10" t="n">
        <f aca="false">SUM(K6:K10)</f>
        <v>28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0</v>
      </c>
      <c r="D17" s="11" t="n">
        <f aca="false">SUM(D12:D16)</f>
        <v>65</v>
      </c>
      <c r="E17" s="9" t="s">
        <v>9</v>
      </c>
      <c r="F17" s="10" t="n">
        <f aca="false">SUM(F12:F16)</f>
        <v>30</v>
      </c>
      <c r="G17" s="10" t="n">
        <f aca="false">SUM(G12:G16)</f>
        <v>25</v>
      </c>
      <c r="H17" s="11" t="n">
        <f aca="false">SUM(H12:H16)</f>
        <v>55</v>
      </c>
      <c r="I17" s="9" t="s">
        <v>9</v>
      </c>
      <c r="J17" s="10" t="n">
        <f aca="false">SUM(J12:J16)</f>
        <v>22</v>
      </c>
      <c r="K17" s="10" t="n">
        <f aca="false">SUM(K12:K16)</f>
        <v>27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3</v>
      </c>
      <c r="G22" s="7" t="n">
        <v>2</v>
      </c>
      <c r="H22" s="8" t="n">
        <v>1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44</v>
      </c>
      <c r="G23" s="10" t="n">
        <f aca="false">SUM(G18:G22)</f>
        <v>37</v>
      </c>
      <c r="H23" s="11" t="n">
        <f aca="false">SUM(H18:H22)</f>
        <v>81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1</v>
      </c>
      <c r="D29" s="11" t="n">
        <f aca="false">SUM(D24:D28)</f>
        <v>39</v>
      </c>
      <c r="E29" s="9" t="s">
        <v>9</v>
      </c>
      <c r="F29" s="10" t="n">
        <f aca="false">SUM(F24:F28)</f>
        <v>29</v>
      </c>
      <c r="G29" s="10" t="n">
        <f aca="false">SUM(G24:G28)</f>
        <v>19</v>
      </c>
      <c r="H29" s="11" t="n">
        <f aca="false">SUM(H24:H28)</f>
        <v>48</v>
      </c>
      <c r="I29" s="9" t="s">
        <v>9</v>
      </c>
      <c r="J29" s="10" t="n">
        <f aca="false">SUM(J24:J28)</f>
        <v>16</v>
      </c>
      <c r="K29" s="10" t="n">
        <f aca="false">SUM(K24:K28)</f>
        <v>7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72</v>
      </c>
      <c r="P34" s="14" t="n">
        <f aca="false">SUM(D11,D17,D23,D29,D35,D41,H11,H17,H23,H29,H35,H41,L11,L17,L23,L29,L35,L41,P11,P17,P23,P29,P30)</f>
        <v>7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24</v>
      </c>
      <c r="G35" s="10" t="n">
        <f aca="false">SUM(G30:G34)</f>
        <v>16</v>
      </c>
      <c r="H35" s="11" t="n">
        <f aca="false">SUM(H30:H34)</f>
        <v>40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17</v>
      </c>
      <c r="G41" s="20" t="n">
        <f aca="false">SUM(G36:G40)</f>
        <v>17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3</v>
      </c>
      <c r="D17" s="11" t="n">
        <f aca="false">SUM(D12:D16)</f>
        <v>45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3</v>
      </c>
      <c r="D23" s="11" t="n">
        <f aca="false">SUM(D18:D22)</f>
        <v>53</v>
      </c>
      <c r="E23" s="9" t="s">
        <v>9</v>
      </c>
      <c r="F23" s="10" t="n">
        <f aca="false">SUM(F18:F22)</f>
        <v>26</v>
      </c>
      <c r="G23" s="10" t="n">
        <f aca="false">SUM(G18:G22)</f>
        <v>28</v>
      </c>
      <c r="H23" s="11" t="n">
        <f aca="false">SUM(H18:H22)</f>
        <v>54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26</v>
      </c>
      <c r="G29" s="10" t="n">
        <f aca="false">SUM(G24:G28)</f>
        <v>41</v>
      </c>
      <c r="H29" s="11" t="n">
        <f aca="false">SUM(H24:H28)</f>
        <v>6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96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25</v>
      </c>
      <c r="G35" s="10" t="n">
        <f aca="false">SUM(G30:G34)</f>
        <v>20</v>
      </c>
      <c r="H35" s="11" t="n">
        <f aca="false">SUM(H30:H34)</f>
        <v>45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24</v>
      </c>
      <c r="G41" s="20" t="n">
        <f aca="false">SUM(G36:G40)</f>
        <v>12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9</v>
      </c>
      <c r="G11" s="10" t="n">
        <f aca="false">SUM(G6:G10)</f>
        <v>16</v>
      </c>
      <c r="H11" s="11" t="n">
        <f aca="false">SUM(H6:H10)</f>
        <v>25</v>
      </c>
      <c r="I11" s="9" t="s">
        <v>9</v>
      </c>
      <c r="J11" s="10" t="n">
        <f aca="false">SUM(J6:J10)</f>
        <v>53</v>
      </c>
      <c r="K11" s="10" t="n">
        <f aca="false">SUM(K6:K10)</f>
        <v>52</v>
      </c>
      <c r="L11" s="11" t="n">
        <f aca="false">SUM(L6:L10)</f>
        <v>10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1</v>
      </c>
      <c r="G13" s="7" t="n">
        <v>8</v>
      </c>
      <c r="H13" s="8" t="n">
        <v>9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4</v>
      </c>
      <c r="D17" s="11" t="n">
        <f aca="false">SUM(D12:D16)</f>
        <v>56</v>
      </c>
      <c r="E17" s="9" t="s">
        <v>9</v>
      </c>
      <c r="F17" s="10" t="n">
        <f aca="false">SUM(F12:F16)</f>
        <v>14</v>
      </c>
      <c r="G17" s="10" t="n">
        <f aca="false">SUM(G12:G16)</f>
        <v>24</v>
      </c>
      <c r="H17" s="11" t="n">
        <f aca="false">SUM(H12:H16)</f>
        <v>38</v>
      </c>
      <c r="I17" s="9" t="s">
        <v>9</v>
      </c>
      <c r="J17" s="10" t="n">
        <f aca="false">SUM(J12:J16)</f>
        <v>49</v>
      </c>
      <c r="K17" s="10" t="n">
        <f aca="false">SUM(K12:K16)</f>
        <v>52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3</v>
      </c>
      <c r="K20" s="7" t="n">
        <v>5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3</v>
      </c>
      <c r="D21" s="8" t="n">
        <v>17</v>
      </c>
      <c r="E21" s="6" t="n">
        <v>43</v>
      </c>
      <c r="F21" s="7" t="n">
        <v>5</v>
      </c>
      <c r="G21" s="7" t="n">
        <v>16</v>
      </c>
      <c r="H21" s="8" t="n">
        <v>21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0</v>
      </c>
      <c r="D22" s="8" t="n">
        <v>26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50</v>
      </c>
      <c r="D23" s="11" t="n">
        <f aca="false">SUM(D18:D22)</f>
        <v>100</v>
      </c>
      <c r="E23" s="9" t="s">
        <v>9</v>
      </c>
      <c r="F23" s="10" t="n">
        <f aca="false">SUM(F18:F22)</f>
        <v>40</v>
      </c>
      <c r="G23" s="10" t="n">
        <f aca="false">SUM(G18:G22)</f>
        <v>59</v>
      </c>
      <c r="H23" s="11" t="n">
        <f aca="false">SUM(H18:H22)</f>
        <v>99</v>
      </c>
      <c r="I23" s="9" t="s">
        <v>9</v>
      </c>
      <c r="J23" s="10" t="n">
        <f aca="false">SUM(J18:J22)</f>
        <v>43</v>
      </c>
      <c r="K23" s="10" t="n">
        <f aca="false">SUM(K18:K22)</f>
        <v>29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1</v>
      </c>
      <c r="D29" s="11" t="n">
        <f aca="false">SUM(D24:D28)</f>
        <v>88</v>
      </c>
      <c r="E29" s="9" t="s">
        <v>9</v>
      </c>
      <c r="F29" s="10" t="n">
        <f aca="false">SUM(F24:F28)</f>
        <v>53</v>
      </c>
      <c r="G29" s="10" t="n">
        <f aca="false">SUM(G24:G28)</f>
        <v>54</v>
      </c>
      <c r="H29" s="11" t="n">
        <f aca="false">SUM(H24:H28)</f>
        <v>107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</v>
      </c>
      <c r="D33" s="8" t="n">
        <v>14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5</v>
      </c>
      <c r="D35" s="11" t="n">
        <f aca="false">SUM(D30:D34)</f>
        <v>69</v>
      </c>
      <c r="E35" s="9" t="s">
        <v>9</v>
      </c>
      <c r="F35" s="10" t="n">
        <f aca="false">SUM(F30:F34)</f>
        <v>51</v>
      </c>
      <c r="G35" s="10" t="n">
        <f aca="false">SUM(G30:G34)</f>
        <v>49</v>
      </c>
      <c r="H35" s="11" t="n">
        <f aca="false">SUM(H30:H34)</f>
        <v>100</v>
      </c>
      <c r="I35" s="9" t="s">
        <v>9</v>
      </c>
      <c r="J35" s="10" t="n">
        <f aca="false">SUM(J30:J34)</f>
        <v>17</v>
      </c>
      <c r="K35" s="10" t="n">
        <f aca="false">SUM(K30:K34)</f>
        <v>1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9</v>
      </c>
      <c r="G38" s="7" t="n">
        <v>19</v>
      </c>
      <c r="H38" s="8" t="n">
        <v>2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2</v>
      </c>
      <c r="G39" s="7" t="n">
        <v>3</v>
      </c>
      <c r="H39" s="8" t="n">
        <v>1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3</v>
      </c>
      <c r="D41" s="21" t="n">
        <f aca="false">SUM(D36:D40)</f>
        <v>46</v>
      </c>
      <c r="E41" s="19" t="s">
        <v>9</v>
      </c>
      <c r="F41" s="20" t="n">
        <f aca="false">SUM(F36:F40)</f>
        <v>51</v>
      </c>
      <c r="G41" s="20" t="n">
        <f aca="false">SUM(G36:G40)</f>
        <v>47</v>
      </c>
      <c r="H41" s="21" t="n">
        <f aca="false">SUM(H36:H40)</f>
        <v>98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69</v>
      </c>
      <c r="K11" s="10" t="n">
        <f aca="false">SUM(K6:K10)</f>
        <v>65</v>
      </c>
      <c r="L11" s="11" t="n">
        <f aca="false">SUM(L6:L10)</f>
        <v>13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13</v>
      </c>
      <c r="K14" s="7" t="n">
        <v>5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0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5</v>
      </c>
      <c r="H17" s="11" t="n">
        <f aca="false">SUM(H12:H16)</f>
        <v>42</v>
      </c>
      <c r="I17" s="9" t="s">
        <v>9</v>
      </c>
      <c r="J17" s="10" t="n">
        <f aca="false">SUM(J12:J16)</f>
        <v>54</v>
      </c>
      <c r="K17" s="10" t="n">
        <f aca="false">SUM(K12:K16)</f>
        <v>46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33</v>
      </c>
      <c r="K23" s="10" t="n">
        <f aca="false">SUM(K18:K22)</f>
        <v>30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1</v>
      </c>
      <c r="D29" s="11" t="n">
        <f aca="false">SUM(D24:D28)</f>
        <v>59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19</v>
      </c>
      <c r="K29" s="10" t="n">
        <f aca="false">SUM(K24:K28)</f>
        <v>1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29</v>
      </c>
      <c r="P34" s="14" t="n">
        <f aca="false">SUM(D11,D17,D23,D29,D35,D41,H11,H17,H23,H29,H35,H41,L11,L17,L23,L29,L35,L41,P11,P17,P23,P29,P30)</f>
        <v>1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9</v>
      </c>
      <c r="D35" s="11" t="n">
        <f aca="false">SUM(D30:D34)</f>
        <v>79</v>
      </c>
      <c r="E35" s="9" t="s">
        <v>9</v>
      </c>
      <c r="F35" s="10" t="n">
        <f aca="false">SUM(F30:F34)</f>
        <v>34</v>
      </c>
      <c r="G35" s="10" t="n">
        <f aca="false">SUM(G30:G34)</f>
        <v>49</v>
      </c>
      <c r="H35" s="11" t="n">
        <f aca="false">SUM(H30:H34)</f>
        <v>83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8</v>
      </c>
      <c r="D41" s="21" t="n">
        <f aca="false">SUM(D36:D40)</f>
        <v>48</v>
      </c>
      <c r="E41" s="19" t="s">
        <v>9</v>
      </c>
      <c r="F41" s="20" t="n">
        <f aca="false">SUM(F36:F40)</f>
        <v>45</v>
      </c>
      <c r="G41" s="20" t="n">
        <f aca="false">SUM(G36:G40)</f>
        <v>65</v>
      </c>
      <c r="H41" s="21" t="n">
        <f aca="false">SUM(H36:H40)</f>
        <v>110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14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8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33</v>
      </c>
      <c r="K6" s="7" t="n">
        <v>25</v>
      </c>
      <c r="L6" s="8" t="n">
        <v>5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32</v>
      </c>
      <c r="K7" s="7" t="n">
        <v>22</v>
      </c>
      <c r="L7" s="8" t="n">
        <v>54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30</v>
      </c>
      <c r="K8" s="7" t="n">
        <v>26</v>
      </c>
      <c r="L8" s="8" t="n">
        <v>5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3</v>
      </c>
      <c r="K9" s="7" t="n">
        <v>18</v>
      </c>
      <c r="L9" s="8" t="n">
        <v>41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35</v>
      </c>
      <c r="K10" s="7" t="n">
        <v>19</v>
      </c>
      <c r="L10" s="8" t="n">
        <v>54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32</v>
      </c>
      <c r="G11" s="10" t="n">
        <f aca="false">SUM(G6:G10)</f>
        <v>37</v>
      </c>
      <c r="H11" s="11" t="n">
        <f aca="false">SUM(H6:H10)</f>
        <v>69</v>
      </c>
      <c r="I11" s="9" t="s">
        <v>9</v>
      </c>
      <c r="J11" s="10" t="n">
        <f aca="false">SUM(J6:J10)</f>
        <v>153</v>
      </c>
      <c r="K11" s="10" t="n">
        <f aca="false">SUM(K6:K10)</f>
        <v>110</v>
      </c>
      <c r="L11" s="11" t="n">
        <f aca="false">SUM(L6:L10)</f>
        <v>263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26</v>
      </c>
      <c r="K12" s="7" t="n">
        <v>18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1</v>
      </c>
      <c r="K13" s="7" t="n">
        <v>15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15</v>
      </c>
      <c r="K14" s="7" t="n">
        <v>6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1</v>
      </c>
      <c r="K15" s="7" t="n">
        <v>17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22</v>
      </c>
      <c r="G17" s="10" t="n">
        <f aca="false">SUM(G12:G16)</f>
        <v>30</v>
      </c>
      <c r="H17" s="11" t="n">
        <f aca="false">SUM(H12:H16)</f>
        <v>52</v>
      </c>
      <c r="I17" s="9" t="s">
        <v>9</v>
      </c>
      <c r="J17" s="10" t="n">
        <f aca="false">SUM(J12:J16)</f>
        <v>85</v>
      </c>
      <c r="K17" s="10" t="n">
        <f aca="false">SUM(K12:K16)</f>
        <v>69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2</v>
      </c>
      <c r="K19" s="7" t="n">
        <v>1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6</v>
      </c>
      <c r="D23" s="11" t="n">
        <f aca="false">SUM(D18:D22)</f>
        <v>73</v>
      </c>
      <c r="E23" s="9" t="s">
        <v>9</v>
      </c>
      <c r="F23" s="10" t="n">
        <f aca="false">SUM(F18:F22)</f>
        <v>30</v>
      </c>
      <c r="G23" s="10" t="n">
        <f aca="false">SUM(G18:G22)</f>
        <v>34</v>
      </c>
      <c r="H23" s="11" t="n">
        <f aca="false">SUM(H18:H22)</f>
        <v>64</v>
      </c>
      <c r="I23" s="9" t="s">
        <v>9</v>
      </c>
      <c r="J23" s="10" t="n">
        <f aca="false">SUM(J18:J22)</f>
        <v>47</v>
      </c>
      <c r="K23" s="10" t="n">
        <f aca="false">SUM(K18:K22)</f>
        <v>31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6</v>
      </c>
      <c r="D26" s="8" t="n">
        <v>24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7</v>
      </c>
      <c r="D27" s="8" t="n">
        <v>27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3</v>
      </c>
      <c r="D28" s="8" t="n">
        <v>32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66</v>
      </c>
      <c r="D29" s="11" t="n">
        <f aca="false">SUM(D24:D28)</f>
        <v>120</v>
      </c>
      <c r="E29" s="9" t="s">
        <v>9</v>
      </c>
      <c r="F29" s="10" t="n">
        <f aca="false">SUM(F24:F28)</f>
        <v>38</v>
      </c>
      <c r="G29" s="10" t="n">
        <f aca="false">SUM(G24:G28)</f>
        <v>49</v>
      </c>
      <c r="H29" s="11" t="n">
        <f aca="false">SUM(H24:H28)</f>
        <v>87</v>
      </c>
      <c r="I29" s="9" t="s">
        <v>9</v>
      </c>
      <c r="J29" s="10" t="n">
        <f aca="false">SUM(J24:J28)</f>
        <v>25</v>
      </c>
      <c r="K29" s="10" t="n">
        <f aca="false">SUM(K24:K28)</f>
        <v>33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7</v>
      </c>
      <c r="D30" s="8" t="n">
        <v>34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21</v>
      </c>
      <c r="D31" s="8" t="n">
        <v>44</v>
      </c>
      <c r="E31" s="6" t="n">
        <v>51</v>
      </c>
      <c r="F31" s="7" t="n">
        <v>12</v>
      </c>
      <c r="G31" s="7" t="n">
        <v>27</v>
      </c>
      <c r="H31" s="8" t="n">
        <v>39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7</v>
      </c>
      <c r="D32" s="8" t="n">
        <v>32</v>
      </c>
      <c r="E32" s="6" t="n">
        <v>52</v>
      </c>
      <c r="F32" s="7" t="n">
        <v>12</v>
      </c>
      <c r="G32" s="7" t="n">
        <v>22</v>
      </c>
      <c r="H32" s="8" t="n">
        <v>3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4</v>
      </c>
      <c r="D33" s="8" t="n">
        <v>32</v>
      </c>
      <c r="E33" s="6" t="n">
        <v>53</v>
      </c>
      <c r="F33" s="7" t="n">
        <v>16</v>
      </c>
      <c r="G33" s="7" t="n">
        <v>24</v>
      </c>
      <c r="H33" s="8" t="n">
        <v>40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7</v>
      </c>
      <c r="D34" s="8" t="n">
        <v>25</v>
      </c>
      <c r="E34" s="6" t="n">
        <v>54</v>
      </c>
      <c r="F34" s="7" t="n">
        <v>18</v>
      </c>
      <c r="G34" s="7" t="n">
        <v>30</v>
      </c>
      <c r="H34" s="8" t="n">
        <v>4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943</v>
      </c>
      <c r="O34" s="13" t="n">
        <f aca="false">SUM(C11,C17,C23,C29,C35,C41,G11,G17,G23,G29,G35,G41,K11,K17,K23,K29,K35,K41,O11,O17,O23,O29,O30)</f>
        <v>976</v>
      </c>
      <c r="P34" s="14" t="n">
        <f aca="false">SUM(D11,D17,D23,D29,D35,D41,H11,H17,H23,H29,H35,H41,L11,L17,L23,L29,L35,L41,P11,P17,P23,P29,P30)</f>
        <v>19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1</v>
      </c>
      <c r="C35" s="10" t="n">
        <f aca="false">SUM(C30:C34)</f>
        <v>66</v>
      </c>
      <c r="D35" s="11" t="n">
        <f aca="false">SUM(D30:D34)</f>
        <v>167</v>
      </c>
      <c r="E35" s="9" t="s">
        <v>9</v>
      </c>
      <c r="F35" s="10" t="n">
        <f aca="false">SUM(F30:F34)</f>
        <v>66</v>
      </c>
      <c r="G35" s="10" t="n">
        <f aca="false">SUM(G30:G34)</f>
        <v>120</v>
      </c>
      <c r="H35" s="11" t="n">
        <f aca="false">SUM(H30:H34)</f>
        <v>186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7</v>
      </c>
      <c r="D36" s="8" t="n">
        <v>39</v>
      </c>
      <c r="E36" s="6" t="n">
        <v>55</v>
      </c>
      <c r="F36" s="7" t="n">
        <v>24</v>
      </c>
      <c r="G36" s="7" t="n">
        <v>31</v>
      </c>
      <c r="H36" s="8" t="n">
        <v>55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7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2</v>
      </c>
      <c r="D37" s="8" t="n">
        <v>30</v>
      </c>
      <c r="E37" s="6" t="n">
        <v>56</v>
      </c>
      <c r="F37" s="7" t="n">
        <v>31</v>
      </c>
      <c r="G37" s="7" t="n">
        <v>25</v>
      </c>
      <c r="H37" s="8" t="n">
        <v>56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30</v>
      </c>
      <c r="G38" s="7" t="n">
        <v>29</v>
      </c>
      <c r="H38" s="8" t="n">
        <v>5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8</v>
      </c>
      <c r="G39" s="7" t="n">
        <v>31</v>
      </c>
      <c r="H39" s="8" t="n">
        <v>4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59</v>
      </c>
      <c r="D41" s="21" t="n">
        <f aca="false">SUM(D36:D40)</f>
        <v>129</v>
      </c>
      <c r="E41" s="19" t="s">
        <v>9</v>
      </c>
      <c r="F41" s="20" t="n">
        <f aca="false">SUM(F36:F40)</f>
        <v>123</v>
      </c>
      <c r="G41" s="20" t="n">
        <f aca="false">SUM(G36:G40)</f>
        <v>140</v>
      </c>
      <c r="H41" s="21" t="n">
        <f aca="false">SUM(H36:H40)</f>
        <v>263</v>
      </c>
      <c r="I41" s="19" t="s">
        <v>9</v>
      </c>
      <c r="J41" s="20" t="n">
        <f aca="false">SUM(J36:J40)</f>
        <v>10</v>
      </c>
      <c r="K41" s="20" t="n">
        <f aca="false">SUM(K36:K40)</f>
        <v>29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39</v>
      </c>
      <c r="K11" s="10" t="n">
        <f aca="false">SUM(K6:K10)</f>
        <v>33</v>
      </c>
      <c r="L11" s="11" t="n">
        <f aca="false">SUM(L6:L10)</f>
        <v>7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31</v>
      </c>
      <c r="K17" s="10" t="n">
        <f aca="false">SUM(K12:K16)</f>
        <v>37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</v>
      </c>
      <c r="G22" s="7" t="n">
        <v>9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10</v>
      </c>
      <c r="G23" s="10" t="n">
        <f aca="false">SUM(G18:G22)</f>
        <v>26</v>
      </c>
      <c r="H23" s="11" t="n">
        <f aca="false">SUM(H18:H22)</f>
        <v>36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9</v>
      </c>
      <c r="D25" s="8" t="n">
        <v>24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8</v>
      </c>
      <c r="D28" s="8" t="n">
        <v>24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4</v>
      </c>
      <c r="D29" s="11" t="n">
        <f aca="false">SUM(D24:D28)</f>
        <v>99</v>
      </c>
      <c r="E29" s="9" t="s">
        <v>9</v>
      </c>
      <c r="F29" s="10" t="n">
        <f aca="false">SUM(F24:F28)</f>
        <v>39</v>
      </c>
      <c r="G29" s="10" t="n">
        <f aca="false">SUM(G24:G28)</f>
        <v>51</v>
      </c>
      <c r="H29" s="11" t="n">
        <f aca="false">SUM(H24:H28)</f>
        <v>90</v>
      </c>
      <c r="I29" s="9" t="s">
        <v>9</v>
      </c>
      <c r="J29" s="10" t="n">
        <f aca="false">SUM(J24:J28)</f>
        <v>16</v>
      </c>
      <c r="K29" s="10" t="n">
        <f aca="false">SUM(K24:K28)</f>
        <v>13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6</v>
      </c>
      <c r="G34" s="7" t="n">
        <v>10</v>
      </c>
      <c r="H34" s="8" t="n">
        <v>2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45</v>
      </c>
      <c r="O34" s="13" t="n">
        <f aca="false">SUM(C11,C17,C23,C29,C35,C41,G11,G17,G23,G29,G35,G41,K11,K17,K23,K29,K35,K41,O11,O17,O23,O29,O30)</f>
        <v>477</v>
      </c>
      <c r="P34" s="14" t="n">
        <f aca="false">SUM(D11,D17,D23,D29,D35,D41,H11,H17,H23,H29,H35,H41,L11,L17,L23,L29,L35,L41,P11,P17,P23,P29,P30)</f>
        <v>9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4</v>
      </c>
      <c r="D35" s="11" t="n">
        <f aca="false">SUM(D30:D34)</f>
        <v>89</v>
      </c>
      <c r="E35" s="9" t="s">
        <v>9</v>
      </c>
      <c r="F35" s="10" t="n">
        <f aca="false">SUM(F30:F34)</f>
        <v>55</v>
      </c>
      <c r="G35" s="10" t="n">
        <f aca="false">SUM(G30:G34)</f>
        <v>55</v>
      </c>
      <c r="H35" s="11" t="n">
        <f aca="false">SUM(H30:H34)</f>
        <v>110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7</v>
      </c>
      <c r="G39" s="7" t="n">
        <v>8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0</v>
      </c>
      <c r="D41" s="21" t="n">
        <f aca="false">SUM(D36:D40)</f>
        <v>56</v>
      </c>
      <c r="E41" s="19" t="s">
        <v>9</v>
      </c>
      <c r="F41" s="20" t="n">
        <f aca="false">SUM(F36:F40)</f>
        <v>54</v>
      </c>
      <c r="G41" s="20" t="n">
        <f aca="false">SUM(G36:G40)</f>
        <v>54</v>
      </c>
      <c r="H41" s="21" t="n">
        <f aca="false">SUM(H36:H40)</f>
        <v>10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6</v>
      </c>
      <c r="G7" s="7" t="n">
        <v>0</v>
      </c>
      <c r="H7" s="8" t="n">
        <v>6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4</v>
      </c>
      <c r="D11" s="11" t="n">
        <f aca="false">SUM(D6:D10)</f>
        <v>43</v>
      </c>
      <c r="E11" s="9" t="s">
        <v>9</v>
      </c>
      <c r="F11" s="10" t="n">
        <f aca="false">SUM(F6:F10)</f>
        <v>15</v>
      </c>
      <c r="G11" s="10" t="n">
        <f aca="false">SUM(G6:G10)</f>
        <v>18</v>
      </c>
      <c r="H11" s="11" t="n">
        <f aca="false">SUM(H6:H10)</f>
        <v>33</v>
      </c>
      <c r="I11" s="9" t="s">
        <v>9</v>
      </c>
      <c r="J11" s="10" t="n">
        <f aca="false">SUM(J6:J10)</f>
        <v>42</v>
      </c>
      <c r="K11" s="10" t="n">
        <f aca="false">SUM(K6:K10)</f>
        <v>31</v>
      </c>
      <c r="L11" s="11" t="n">
        <f aca="false">SUM(L6:L10)</f>
        <v>7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40</v>
      </c>
      <c r="D17" s="11" t="n">
        <f aca="false">SUM(D12:D16)</f>
        <v>71</v>
      </c>
      <c r="E17" s="9" t="s">
        <v>9</v>
      </c>
      <c r="F17" s="10" t="n">
        <f aca="false">SUM(F12:F16)</f>
        <v>28</v>
      </c>
      <c r="G17" s="10" t="n">
        <f aca="false">SUM(G12:G16)</f>
        <v>41</v>
      </c>
      <c r="H17" s="11" t="n">
        <f aca="false">SUM(H12:H16)</f>
        <v>69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9</v>
      </c>
      <c r="G20" s="7" t="n">
        <v>18</v>
      </c>
      <c r="H20" s="8" t="n">
        <v>2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6</v>
      </c>
      <c r="D21" s="8" t="n">
        <v>20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5</v>
      </c>
      <c r="D22" s="8" t="n">
        <v>20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5</v>
      </c>
      <c r="D23" s="11" t="n">
        <f aca="false">SUM(D18:D22)</f>
        <v>99</v>
      </c>
      <c r="E23" s="9" t="s">
        <v>9</v>
      </c>
      <c r="F23" s="10" t="n">
        <f aca="false">SUM(F18:F22)</f>
        <v>53</v>
      </c>
      <c r="G23" s="10" t="n">
        <f aca="false">SUM(G18:G22)</f>
        <v>66</v>
      </c>
      <c r="H23" s="11" t="n">
        <f aca="false">SUM(H18:H22)</f>
        <v>119</v>
      </c>
      <c r="I23" s="9" t="s">
        <v>9</v>
      </c>
      <c r="J23" s="10" t="n">
        <f aca="false">SUM(J18:J22)</f>
        <v>19</v>
      </c>
      <c r="K23" s="10" t="n">
        <f aca="false">SUM(K18:K22)</f>
        <v>13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5</v>
      </c>
      <c r="D25" s="8" t="n">
        <v>17</v>
      </c>
      <c r="E25" s="6" t="n">
        <v>46</v>
      </c>
      <c r="F25" s="7" t="n">
        <v>8</v>
      </c>
      <c r="G25" s="7" t="n">
        <v>16</v>
      </c>
      <c r="H25" s="8" t="n">
        <v>2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6</v>
      </c>
      <c r="D27" s="8" t="n">
        <v>24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2</v>
      </c>
      <c r="D29" s="11" t="n">
        <f aca="false">SUM(D24:D28)</f>
        <v>83</v>
      </c>
      <c r="E29" s="9" t="s">
        <v>9</v>
      </c>
      <c r="F29" s="10" t="n">
        <f aca="false">SUM(F24:F28)</f>
        <v>51</v>
      </c>
      <c r="G29" s="10" t="n">
        <f aca="false">SUM(G24:G28)</f>
        <v>55</v>
      </c>
      <c r="H29" s="11" t="n">
        <f aca="false">SUM(H24:H28)</f>
        <v>106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1</v>
      </c>
      <c r="G33" s="7" t="n">
        <v>17</v>
      </c>
      <c r="H33" s="8" t="n">
        <v>2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2</v>
      </c>
      <c r="D35" s="11" t="n">
        <f aca="false">SUM(D30:D34)</f>
        <v>80</v>
      </c>
      <c r="E35" s="9" t="s">
        <v>9</v>
      </c>
      <c r="F35" s="10" t="n">
        <f aca="false">SUM(F30:F34)</f>
        <v>45</v>
      </c>
      <c r="G35" s="10" t="n">
        <f aca="false">SUM(G30:G34)</f>
        <v>50</v>
      </c>
      <c r="H35" s="11" t="n">
        <f aca="false">SUM(H30:H34)</f>
        <v>9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5</v>
      </c>
      <c r="G39" s="7" t="n">
        <v>13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3</v>
      </c>
      <c r="D41" s="21" t="n">
        <f aca="false">SUM(D36:D40)</f>
        <v>45</v>
      </c>
      <c r="E41" s="19" t="s">
        <v>9</v>
      </c>
      <c r="F41" s="20" t="n">
        <f aca="false">SUM(F36:F40)</f>
        <v>39</v>
      </c>
      <c r="G41" s="20" t="n">
        <f aca="false">SUM(G36:G40)</f>
        <v>45</v>
      </c>
      <c r="H41" s="21" t="n">
        <f aca="false">SUM(H36:H40)</f>
        <v>8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74</v>
      </c>
      <c r="D6" s="8" t="n">
        <v>171</v>
      </c>
      <c r="E6" s="6" t="n">
        <v>30</v>
      </c>
      <c r="F6" s="7" t="n">
        <v>148</v>
      </c>
      <c r="G6" s="7" t="n">
        <v>120</v>
      </c>
      <c r="H6" s="8" t="n">
        <v>268</v>
      </c>
      <c r="I6" s="6" t="n">
        <v>60</v>
      </c>
      <c r="J6" s="7" t="n">
        <v>224</v>
      </c>
      <c r="K6" s="7" t="n">
        <v>263</v>
      </c>
      <c r="L6" s="8" t="n">
        <v>487</v>
      </c>
      <c r="M6" s="6" t="n">
        <v>90</v>
      </c>
      <c r="N6" s="7" t="n">
        <v>26</v>
      </c>
      <c r="O6" s="7" t="n">
        <v>56</v>
      </c>
      <c r="P6" s="8" t="n">
        <v>82</v>
      </c>
    </row>
    <row r="7" customFormat="false" ht="13.5" hidden="false" customHeight="false" outlineLevel="0" collapsed="false">
      <c r="A7" s="6" t="n">
        <v>1</v>
      </c>
      <c r="B7" s="7" t="n">
        <v>99</v>
      </c>
      <c r="C7" s="7" t="n">
        <v>86</v>
      </c>
      <c r="D7" s="8" t="n">
        <v>185</v>
      </c>
      <c r="E7" s="6" t="n">
        <v>31</v>
      </c>
      <c r="F7" s="7" t="n">
        <v>141</v>
      </c>
      <c r="G7" s="7" t="n">
        <v>162</v>
      </c>
      <c r="H7" s="8" t="n">
        <v>303</v>
      </c>
      <c r="I7" s="6" t="n">
        <v>61</v>
      </c>
      <c r="J7" s="7" t="n">
        <v>203</v>
      </c>
      <c r="K7" s="7" t="n">
        <v>250</v>
      </c>
      <c r="L7" s="8" t="n">
        <v>453</v>
      </c>
      <c r="M7" s="6" t="n">
        <v>91</v>
      </c>
      <c r="N7" s="7" t="n">
        <v>20</v>
      </c>
      <c r="O7" s="7" t="n">
        <v>52</v>
      </c>
      <c r="P7" s="8" t="n">
        <v>72</v>
      </c>
    </row>
    <row r="8" customFormat="false" ht="13.5" hidden="false" customHeight="false" outlineLevel="0" collapsed="false">
      <c r="A8" s="6" t="n">
        <v>2</v>
      </c>
      <c r="B8" s="7" t="n">
        <v>96</v>
      </c>
      <c r="C8" s="7" t="n">
        <v>78</v>
      </c>
      <c r="D8" s="8" t="n">
        <v>174</v>
      </c>
      <c r="E8" s="6" t="n">
        <v>32</v>
      </c>
      <c r="F8" s="7" t="n">
        <v>169</v>
      </c>
      <c r="G8" s="7" t="n">
        <v>172</v>
      </c>
      <c r="H8" s="8" t="n">
        <v>341</v>
      </c>
      <c r="I8" s="6" t="n">
        <v>62</v>
      </c>
      <c r="J8" s="7" t="n">
        <v>259</v>
      </c>
      <c r="K8" s="7" t="n">
        <v>244</v>
      </c>
      <c r="L8" s="8" t="n">
        <v>503</v>
      </c>
      <c r="M8" s="6" t="n">
        <v>92</v>
      </c>
      <c r="N8" s="7" t="n">
        <v>18</v>
      </c>
      <c r="O8" s="7" t="n">
        <v>49</v>
      </c>
      <c r="P8" s="8" t="n">
        <v>67</v>
      </c>
    </row>
    <row r="9" customFormat="false" ht="13.5" hidden="false" customHeight="false" outlineLevel="0" collapsed="false">
      <c r="A9" s="6" t="n">
        <v>3</v>
      </c>
      <c r="B9" s="7" t="n">
        <v>69</v>
      </c>
      <c r="C9" s="7" t="n">
        <v>98</v>
      </c>
      <c r="D9" s="8" t="n">
        <v>167</v>
      </c>
      <c r="E9" s="6" t="n">
        <v>33</v>
      </c>
      <c r="F9" s="7" t="n">
        <v>149</v>
      </c>
      <c r="G9" s="7" t="n">
        <v>124</v>
      </c>
      <c r="H9" s="8" t="n">
        <v>273</v>
      </c>
      <c r="I9" s="6" t="n">
        <v>63</v>
      </c>
      <c r="J9" s="7" t="n">
        <v>275</v>
      </c>
      <c r="K9" s="7" t="n">
        <v>277</v>
      </c>
      <c r="L9" s="8" t="n">
        <v>552</v>
      </c>
      <c r="M9" s="6" t="n">
        <v>93</v>
      </c>
      <c r="N9" s="7" t="n">
        <v>12</v>
      </c>
      <c r="O9" s="7" t="n">
        <v>43</v>
      </c>
      <c r="P9" s="8" t="n">
        <v>55</v>
      </c>
    </row>
    <row r="10" customFormat="false" ht="13.5" hidden="false" customHeight="false" outlineLevel="0" collapsed="false">
      <c r="A10" s="6" t="n">
        <v>4</v>
      </c>
      <c r="B10" s="7" t="n">
        <v>102</v>
      </c>
      <c r="C10" s="7" t="n">
        <v>99</v>
      </c>
      <c r="D10" s="8" t="n">
        <v>201</v>
      </c>
      <c r="E10" s="6" t="n">
        <v>34</v>
      </c>
      <c r="F10" s="7" t="n">
        <v>192</v>
      </c>
      <c r="G10" s="7" t="n">
        <v>165</v>
      </c>
      <c r="H10" s="8" t="n">
        <v>357</v>
      </c>
      <c r="I10" s="6" t="n">
        <v>64</v>
      </c>
      <c r="J10" s="7" t="n">
        <v>309</v>
      </c>
      <c r="K10" s="7" t="n">
        <v>308</v>
      </c>
      <c r="L10" s="8" t="n">
        <v>617</v>
      </c>
      <c r="M10" s="6" t="n">
        <v>94</v>
      </c>
      <c r="N10" s="7" t="n">
        <v>10</v>
      </c>
      <c r="O10" s="7" t="n">
        <v>42</v>
      </c>
      <c r="P10" s="8" t="n">
        <v>5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3</v>
      </c>
      <c r="C11" s="10" t="n">
        <f aca="false">SUM(C6:C10)</f>
        <v>435</v>
      </c>
      <c r="D11" s="11" t="n">
        <f aca="false">SUM(D6:D10)</f>
        <v>898</v>
      </c>
      <c r="E11" s="9" t="s">
        <v>9</v>
      </c>
      <c r="F11" s="10" t="n">
        <f aca="false">SUM(F6:F10)</f>
        <v>799</v>
      </c>
      <c r="G11" s="10" t="n">
        <f aca="false">SUM(G6:G10)</f>
        <v>743</v>
      </c>
      <c r="H11" s="11" t="n">
        <f aca="false">SUM(H6:H10)</f>
        <v>1542</v>
      </c>
      <c r="I11" s="9" t="s">
        <v>9</v>
      </c>
      <c r="J11" s="10" t="n">
        <f aca="false">SUM(J6:J10)</f>
        <v>1270</v>
      </c>
      <c r="K11" s="10" t="n">
        <f aca="false">SUM(K6:K10)</f>
        <v>1342</v>
      </c>
      <c r="L11" s="11" t="n">
        <f aca="false">SUM(L6:L10)</f>
        <v>2612</v>
      </c>
      <c r="M11" s="9" t="s">
        <v>9</v>
      </c>
      <c r="N11" s="10" t="n">
        <f aca="false">SUM(N6:N10)</f>
        <v>86</v>
      </c>
      <c r="O11" s="10" t="n">
        <f aca="false">SUM(O6:O10)</f>
        <v>242</v>
      </c>
      <c r="P11" s="11" t="n">
        <f aca="false">SUM(P6:P10)</f>
        <v>328</v>
      </c>
    </row>
    <row r="12" customFormat="false" ht="13.5" hidden="false" customHeight="false" outlineLevel="0" collapsed="false">
      <c r="A12" s="6" t="n">
        <v>5</v>
      </c>
      <c r="B12" s="7" t="n">
        <v>98</v>
      </c>
      <c r="C12" s="7" t="n">
        <v>105</v>
      </c>
      <c r="D12" s="8" t="n">
        <v>203</v>
      </c>
      <c r="E12" s="6" t="n">
        <v>35</v>
      </c>
      <c r="F12" s="7" t="n">
        <v>193</v>
      </c>
      <c r="G12" s="7" t="n">
        <v>145</v>
      </c>
      <c r="H12" s="8" t="n">
        <v>338</v>
      </c>
      <c r="I12" s="6" t="n">
        <v>65</v>
      </c>
      <c r="J12" s="7" t="n">
        <v>314</v>
      </c>
      <c r="K12" s="7" t="n">
        <v>278</v>
      </c>
      <c r="L12" s="8" t="n">
        <v>592</v>
      </c>
      <c r="M12" s="6" t="n">
        <v>95</v>
      </c>
      <c r="N12" s="7" t="n">
        <v>5</v>
      </c>
      <c r="O12" s="7" t="n">
        <v>20</v>
      </c>
      <c r="P12" s="8" t="n">
        <v>25</v>
      </c>
    </row>
    <row r="13" customFormat="false" ht="13.5" hidden="false" customHeight="false" outlineLevel="0" collapsed="false">
      <c r="A13" s="6" t="n">
        <v>6</v>
      </c>
      <c r="B13" s="7" t="n">
        <v>130</v>
      </c>
      <c r="C13" s="7" t="n">
        <v>97</v>
      </c>
      <c r="D13" s="8" t="n">
        <v>227</v>
      </c>
      <c r="E13" s="6" t="n">
        <v>36</v>
      </c>
      <c r="F13" s="7" t="n">
        <v>196</v>
      </c>
      <c r="G13" s="7" t="n">
        <v>180</v>
      </c>
      <c r="H13" s="8" t="n">
        <v>376</v>
      </c>
      <c r="I13" s="6" t="n">
        <v>66</v>
      </c>
      <c r="J13" s="7" t="n">
        <v>307</v>
      </c>
      <c r="K13" s="7" t="n">
        <v>348</v>
      </c>
      <c r="L13" s="8" t="n">
        <v>655</v>
      </c>
      <c r="M13" s="6" t="n">
        <v>96</v>
      </c>
      <c r="N13" s="7" t="n">
        <v>4</v>
      </c>
      <c r="O13" s="7" t="n">
        <v>21</v>
      </c>
      <c r="P13" s="8" t="n">
        <v>25</v>
      </c>
    </row>
    <row r="14" customFormat="false" ht="13.5" hidden="false" customHeight="false" outlineLevel="0" collapsed="false">
      <c r="A14" s="6" t="n">
        <v>7</v>
      </c>
      <c r="B14" s="7" t="n">
        <v>107</v>
      </c>
      <c r="C14" s="7" t="n">
        <v>94</v>
      </c>
      <c r="D14" s="8" t="n">
        <v>201</v>
      </c>
      <c r="E14" s="6" t="n">
        <v>37</v>
      </c>
      <c r="F14" s="7" t="n">
        <v>176</v>
      </c>
      <c r="G14" s="7" t="n">
        <v>164</v>
      </c>
      <c r="H14" s="8" t="n">
        <v>340</v>
      </c>
      <c r="I14" s="6" t="n">
        <v>67</v>
      </c>
      <c r="J14" s="7" t="n">
        <v>233</v>
      </c>
      <c r="K14" s="7" t="n">
        <v>259</v>
      </c>
      <c r="L14" s="8" t="n">
        <v>492</v>
      </c>
      <c r="M14" s="6" t="n">
        <v>97</v>
      </c>
      <c r="N14" s="7" t="n">
        <v>4</v>
      </c>
      <c r="O14" s="7" t="n">
        <v>10</v>
      </c>
      <c r="P14" s="8" t="n">
        <v>14</v>
      </c>
    </row>
    <row r="15" customFormat="false" ht="13.5" hidden="false" customHeight="false" outlineLevel="0" collapsed="false">
      <c r="A15" s="6" t="n">
        <v>8</v>
      </c>
      <c r="B15" s="7" t="n">
        <v>100</v>
      </c>
      <c r="C15" s="7" t="n">
        <v>84</v>
      </c>
      <c r="D15" s="8" t="n">
        <v>184</v>
      </c>
      <c r="E15" s="6" t="n">
        <v>38</v>
      </c>
      <c r="F15" s="7" t="n">
        <v>194</v>
      </c>
      <c r="G15" s="7" t="n">
        <v>168</v>
      </c>
      <c r="H15" s="8" t="n">
        <v>362</v>
      </c>
      <c r="I15" s="6" t="n">
        <v>68</v>
      </c>
      <c r="J15" s="7" t="n">
        <v>203</v>
      </c>
      <c r="K15" s="7" t="n">
        <v>215</v>
      </c>
      <c r="L15" s="8" t="n">
        <v>418</v>
      </c>
      <c r="M15" s="6" t="n">
        <v>98</v>
      </c>
      <c r="N15" s="7" t="n">
        <v>0</v>
      </c>
      <c r="O15" s="7" t="n">
        <v>16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118</v>
      </c>
      <c r="C16" s="7" t="n">
        <v>93</v>
      </c>
      <c r="D16" s="8" t="n">
        <v>211</v>
      </c>
      <c r="E16" s="6" t="n">
        <v>39</v>
      </c>
      <c r="F16" s="7" t="n">
        <v>198</v>
      </c>
      <c r="G16" s="7" t="n">
        <v>211</v>
      </c>
      <c r="H16" s="8" t="n">
        <v>409</v>
      </c>
      <c r="I16" s="6" t="n">
        <v>69</v>
      </c>
      <c r="J16" s="7" t="n">
        <v>278</v>
      </c>
      <c r="K16" s="7" t="n">
        <v>248</v>
      </c>
      <c r="L16" s="8" t="n">
        <v>526</v>
      </c>
      <c r="M16" s="6" t="n">
        <v>99</v>
      </c>
      <c r="N16" s="7" t="n">
        <v>2</v>
      </c>
      <c r="O16" s="7" t="n">
        <v>8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3</v>
      </c>
      <c r="C17" s="10" t="n">
        <f aca="false">SUM(C12:C16)</f>
        <v>473</v>
      </c>
      <c r="D17" s="11" t="n">
        <f aca="false">SUM(D12:D16)</f>
        <v>1026</v>
      </c>
      <c r="E17" s="9" t="s">
        <v>9</v>
      </c>
      <c r="F17" s="10" t="n">
        <f aca="false">SUM(F12:F16)</f>
        <v>957</v>
      </c>
      <c r="G17" s="10" t="n">
        <f aca="false">SUM(G12:G16)</f>
        <v>868</v>
      </c>
      <c r="H17" s="11" t="n">
        <f aca="false">SUM(H12:H16)</f>
        <v>1825</v>
      </c>
      <c r="I17" s="9" t="s">
        <v>9</v>
      </c>
      <c r="J17" s="10" t="n">
        <f aca="false">SUM(J12:J16)</f>
        <v>1335</v>
      </c>
      <c r="K17" s="10" t="n">
        <f aca="false">SUM(K12:K16)</f>
        <v>1348</v>
      </c>
      <c r="L17" s="11" t="n">
        <f aca="false">SUM(L12:L16)</f>
        <v>2683</v>
      </c>
      <c r="M17" s="9" t="s">
        <v>9</v>
      </c>
      <c r="N17" s="10" t="n">
        <f aca="false">SUM(N12:N16)</f>
        <v>15</v>
      </c>
      <c r="O17" s="10" t="n">
        <f aca="false">SUM(O12:O16)</f>
        <v>75</v>
      </c>
      <c r="P17" s="11" t="n">
        <f aca="false">SUM(P12:P16)</f>
        <v>90</v>
      </c>
    </row>
    <row r="18" customFormat="false" ht="13.5" hidden="false" customHeight="false" outlineLevel="0" collapsed="false">
      <c r="A18" s="6" t="n">
        <v>10</v>
      </c>
      <c r="B18" s="7" t="n">
        <v>91</v>
      </c>
      <c r="C18" s="7" t="n">
        <v>106</v>
      </c>
      <c r="D18" s="8" t="n">
        <v>197</v>
      </c>
      <c r="E18" s="6" t="n">
        <v>40</v>
      </c>
      <c r="F18" s="7" t="n">
        <v>227</v>
      </c>
      <c r="G18" s="7" t="n">
        <v>224</v>
      </c>
      <c r="H18" s="8" t="n">
        <v>451</v>
      </c>
      <c r="I18" s="6" t="n">
        <v>70</v>
      </c>
      <c r="J18" s="7" t="n">
        <v>255</v>
      </c>
      <c r="K18" s="7" t="n">
        <v>279</v>
      </c>
      <c r="L18" s="8" t="n">
        <v>534</v>
      </c>
      <c r="M18" s="6" t="n">
        <v>100</v>
      </c>
      <c r="N18" s="7" t="n">
        <v>2</v>
      </c>
      <c r="O18" s="7" t="n">
        <v>6</v>
      </c>
      <c r="P18" s="8" t="n">
        <v>8</v>
      </c>
    </row>
    <row r="19" customFormat="false" ht="13.5" hidden="false" customHeight="false" outlineLevel="0" collapsed="false">
      <c r="A19" s="6" t="n">
        <v>11</v>
      </c>
      <c r="B19" s="7" t="n">
        <v>97</v>
      </c>
      <c r="C19" s="7" t="n">
        <v>111</v>
      </c>
      <c r="D19" s="8" t="n">
        <v>208</v>
      </c>
      <c r="E19" s="6" t="n">
        <v>41</v>
      </c>
      <c r="F19" s="7" t="n">
        <v>241</v>
      </c>
      <c r="G19" s="7" t="n">
        <v>210</v>
      </c>
      <c r="H19" s="8" t="n">
        <v>451</v>
      </c>
      <c r="I19" s="6" t="n">
        <v>71</v>
      </c>
      <c r="J19" s="7" t="n">
        <v>223</v>
      </c>
      <c r="K19" s="7" t="n">
        <v>264</v>
      </c>
      <c r="L19" s="8" t="n">
        <v>487</v>
      </c>
      <c r="M19" s="6" t="n">
        <v>101</v>
      </c>
      <c r="N19" s="7" t="n">
        <v>2</v>
      </c>
      <c r="O19" s="7" t="n">
        <v>3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125</v>
      </c>
      <c r="C20" s="7" t="n">
        <v>114</v>
      </c>
      <c r="D20" s="8" t="n">
        <v>239</v>
      </c>
      <c r="E20" s="6" t="n">
        <v>42</v>
      </c>
      <c r="F20" s="7" t="n">
        <v>248</v>
      </c>
      <c r="G20" s="7" t="n">
        <v>188</v>
      </c>
      <c r="H20" s="8" t="n">
        <v>436</v>
      </c>
      <c r="I20" s="6" t="n">
        <v>72</v>
      </c>
      <c r="J20" s="7" t="n">
        <v>246</v>
      </c>
      <c r="K20" s="7" t="n">
        <v>260</v>
      </c>
      <c r="L20" s="8" t="n">
        <v>506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9</v>
      </c>
      <c r="C21" s="7" t="n">
        <v>104</v>
      </c>
      <c r="D21" s="8" t="n">
        <v>223</v>
      </c>
      <c r="E21" s="6" t="n">
        <v>43</v>
      </c>
      <c r="F21" s="7" t="n">
        <v>241</v>
      </c>
      <c r="G21" s="7" t="n">
        <v>206</v>
      </c>
      <c r="H21" s="8" t="n">
        <v>447</v>
      </c>
      <c r="I21" s="6" t="n">
        <v>73</v>
      </c>
      <c r="J21" s="7" t="n">
        <v>212</v>
      </c>
      <c r="K21" s="7" t="n">
        <v>212</v>
      </c>
      <c r="L21" s="8" t="n">
        <v>424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4</v>
      </c>
      <c r="C22" s="7" t="n">
        <v>109</v>
      </c>
      <c r="D22" s="8" t="n">
        <v>213</v>
      </c>
      <c r="E22" s="6" t="n">
        <v>44</v>
      </c>
      <c r="F22" s="7" t="n">
        <v>195</v>
      </c>
      <c r="G22" s="7" t="n">
        <v>173</v>
      </c>
      <c r="H22" s="8" t="n">
        <v>368</v>
      </c>
      <c r="I22" s="6" t="n">
        <v>74</v>
      </c>
      <c r="J22" s="7" t="n">
        <v>172</v>
      </c>
      <c r="K22" s="7" t="n">
        <v>181</v>
      </c>
      <c r="L22" s="8" t="n">
        <v>35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6</v>
      </c>
      <c r="C23" s="10" t="n">
        <f aca="false">SUM(C18:C22)</f>
        <v>544</v>
      </c>
      <c r="D23" s="11" t="n">
        <f aca="false">SUM(D18:D22)</f>
        <v>1080</v>
      </c>
      <c r="E23" s="9" t="s">
        <v>9</v>
      </c>
      <c r="F23" s="10" t="n">
        <f aca="false">SUM(F18:F22)</f>
        <v>1152</v>
      </c>
      <c r="G23" s="10" t="n">
        <f aca="false">SUM(G18:G22)</f>
        <v>1001</v>
      </c>
      <c r="H23" s="11" t="n">
        <f aca="false">SUM(H18:H22)</f>
        <v>2153</v>
      </c>
      <c r="I23" s="9" t="s">
        <v>9</v>
      </c>
      <c r="J23" s="10" t="n">
        <f aca="false">SUM(J18:J22)</f>
        <v>1108</v>
      </c>
      <c r="K23" s="10" t="n">
        <f aca="false">SUM(K18:K22)</f>
        <v>1196</v>
      </c>
      <c r="L23" s="11" t="n">
        <f aca="false">SUM(L18:L22)</f>
        <v>2304</v>
      </c>
      <c r="M23" s="9" t="s">
        <v>9</v>
      </c>
      <c r="N23" s="10" t="n">
        <f aca="false">SUM(N18:N22)</f>
        <v>4</v>
      </c>
      <c r="O23" s="10" t="n">
        <f aca="false">SUM(O18:O22)</f>
        <v>13</v>
      </c>
      <c r="P23" s="11" t="n">
        <f aca="false">SUM(P18:P22)</f>
        <v>17</v>
      </c>
    </row>
    <row r="24" customFormat="false" ht="13.5" hidden="false" customHeight="false" outlineLevel="0" collapsed="false">
      <c r="A24" s="6" t="n">
        <v>15</v>
      </c>
      <c r="B24" s="7" t="n">
        <v>99</v>
      </c>
      <c r="C24" s="7" t="n">
        <v>123</v>
      </c>
      <c r="D24" s="8" t="n">
        <v>222</v>
      </c>
      <c r="E24" s="6" t="n">
        <v>45</v>
      </c>
      <c r="F24" s="7" t="n">
        <v>180</v>
      </c>
      <c r="G24" s="7" t="n">
        <v>215</v>
      </c>
      <c r="H24" s="8" t="n">
        <v>395</v>
      </c>
      <c r="I24" s="6" t="n">
        <v>75</v>
      </c>
      <c r="J24" s="7" t="n">
        <v>156</v>
      </c>
      <c r="K24" s="7" t="n">
        <v>149</v>
      </c>
      <c r="L24" s="8" t="n">
        <v>305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14</v>
      </c>
      <c r="C25" s="7" t="n">
        <v>109</v>
      </c>
      <c r="D25" s="8" t="n">
        <v>223</v>
      </c>
      <c r="E25" s="6" t="n">
        <v>46</v>
      </c>
      <c r="F25" s="7" t="n">
        <v>168</v>
      </c>
      <c r="G25" s="7" t="n">
        <v>199</v>
      </c>
      <c r="H25" s="8" t="n">
        <v>367</v>
      </c>
      <c r="I25" s="6" t="n">
        <v>76</v>
      </c>
      <c r="J25" s="7" t="n">
        <v>197</v>
      </c>
      <c r="K25" s="7" t="n">
        <v>182</v>
      </c>
      <c r="L25" s="8" t="n">
        <v>37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4</v>
      </c>
      <c r="C26" s="7" t="n">
        <v>131</v>
      </c>
      <c r="D26" s="8" t="n">
        <v>255</v>
      </c>
      <c r="E26" s="6" t="n">
        <v>47</v>
      </c>
      <c r="F26" s="7" t="n">
        <v>158</v>
      </c>
      <c r="G26" s="7" t="n">
        <v>139</v>
      </c>
      <c r="H26" s="8" t="n">
        <v>297</v>
      </c>
      <c r="I26" s="6" t="n">
        <v>77</v>
      </c>
      <c r="J26" s="7" t="n">
        <v>141</v>
      </c>
      <c r="K26" s="7" t="n">
        <v>172</v>
      </c>
      <c r="L26" s="8" t="n">
        <v>3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5</v>
      </c>
      <c r="C27" s="7" t="n">
        <v>90</v>
      </c>
      <c r="D27" s="8" t="n">
        <v>205</v>
      </c>
      <c r="E27" s="6" t="n">
        <v>48</v>
      </c>
      <c r="F27" s="7" t="n">
        <v>165</v>
      </c>
      <c r="G27" s="7" t="n">
        <v>171</v>
      </c>
      <c r="H27" s="8" t="n">
        <v>336</v>
      </c>
      <c r="I27" s="6" t="n">
        <v>78</v>
      </c>
      <c r="J27" s="7" t="n">
        <v>153</v>
      </c>
      <c r="K27" s="7" t="n">
        <v>174</v>
      </c>
      <c r="L27" s="8" t="n">
        <v>3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7</v>
      </c>
      <c r="C28" s="7" t="n">
        <v>127</v>
      </c>
      <c r="D28" s="8" t="n">
        <v>284</v>
      </c>
      <c r="E28" s="6" t="n">
        <v>49</v>
      </c>
      <c r="F28" s="7" t="n">
        <v>181</v>
      </c>
      <c r="G28" s="7" t="n">
        <v>157</v>
      </c>
      <c r="H28" s="8" t="n">
        <v>338</v>
      </c>
      <c r="I28" s="6" t="n">
        <v>79</v>
      </c>
      <c r="J28" s="7" t="n">
        <v>116</v>
      </c>
      <c r="K28" s="7" t="n">
        <v>142</v>
      </c>
      <c r="L28" s="8" t="n">
        <v>2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9</v>
      </c>
      <c r="C29" s="10" t="n">
        <f aca="false">SUM(C24:C28)</f>
        <v>580</v>
      </c>
      <c r="D29" s="11" t="n">
        <f aca="false">SUM(D24:D28)</f>
        <v>1189</v>
      </c>
      <c r="E29" s="9" t="s">
        <v>9</v>
      </c>
      <c r="F29" s="10" t="n">
        <f aca="false">SUM(F24:F28)</f>
        <v>852</v>
      </c>
      <c r="G29" s="10" t="n">
        <f aca="false">SUM(G24:G28)</f>
        <v>881</v>
      </c>
      <c r="H29" s="11" t="n">
        <f aca="false">SUM(H24:H28)</f>
        <v>1733</v>
      </c>
      <c r="I29" s="9" t="s">
        <v>9</v>
      </c>
      <c r="J29" s="10" t="n">
        <f aca="false">SUM(J24:J28)</f>
        <v>763</v>
      </c>
      <c r="K29" s="10" t="n">
        <f aca="false">SUM(K24:K28)</f>
        <v>819</v>
      </c>
      <c r="L29" s="11" t="n">
        <f aca="false">SUM(L24:L28)</f>
        <v>1582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16</v>
      </c>
      <c r="C30" s="7" t="n">
        <v>105</v>
      </c>
      <c r="D30" s="8" t="n">
        <v>221</v>
      </c>
      <c r="E30" s="6" t="n">
        <v>50</v>
      </c>
      <c r="F30" s="7" t="n">
        <v>166</v>
      </c>
      <c r="G30" s="7" t="n">
        <v>180</v>
      </c>
      <c r="H30" s="8" t="n">
        <v>346</v>
      </c>
      <c r="I30" s="6" t="n">
        <v>80</v>
      </c>
      <c r="J30" s="7" t="n">
        <v>94</v>
      </c>
      <c r="K30" s="7" t="n">
        <v>142</v>
      </c>
      <c r="L30" s="8" t="n">
        <v>2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6</v>
      </c>
      <c r="C31" s="7" t="n">
        <v>142</v>
      </c>
      <c r="D31" s="8" t="n">
        <v>268</v>
      </c>
      <c r="E31" s="6" t="n">
        <v>51</v>
      </c>
      <c r="F31" s="7" t="n">
        <v>170</v>
      </c>
      <c r="G31" s="7" t="n">
        <v>171</v>
      </c>
      <c r="H31" s="8" t="n">
        <v>341</v>
      </c>
      <c r="I31" s="6" t="n">
        <v>81</v>
      </c>
      <c r="J31" s="7" t="n">
        <v>85</v>
      </c>
      <c r="K31" s="7" t="n">
        <v>139</v>
      </c>
      <c r="L31" s="8" t="n">
        <v>224</v>
      </c>
    </row>
    <row r="32" customFormat="false" ht="14.25" hidden="false" customHeight="false" outlineLevel="0" collapsed="false">
      <c r="A32" s="6" t="n">
        <v>22</v>
      </c>
      <c r="B32" s="7" t="n">
        <v>136</v>
      </c>
      <c r="C32" s="7" t="n">
        <v>121</v>
      </c>
      <c r="D32" s="8" t="n">
        <v>257</v>
      </c>
      <c r="E32" s="6" t="n">
        <v>52</v>
      </c>
      <c r="F32" s="7" t="n">
        <v>174</v>
      </c>
      <c r="G32" s="7" t="n">
        <v>176</v>
      </c>
      <c r="H32" s="8" t="n">
        <v>350</v>
      </c>
      <c r="I32" s="6" t="n">
        <v>82</v>
      </c>
      <c r="J32" s="7" t="n">
        <v>83</v>
      </c>
      <c r="K32" s="7" t="n">
        <v>138</v>
      </c>
      <c r="L32" s="8" t="n">
        <v>2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2</v>
      </c>
      <c r="C33" s="7" t="n">
        <v>111</v>
      </c>
      <c r="D33" s="8" t="n">
        <v>243</v>
      </c>
      <c r="E33" s="6" t="n">
        <v>53</v>
      </c>
      <c r="F33" s="7" t="n">
        <v>148</v>
      </c>
      <c r="G33" s="7" t="n">
        <v>148</v>
      </c>
      <c r="H33" s="8" t="n">
        <v>296</v>
      </c>
      <c r="I33" s="6" t="n">
        <v>83</v>
      </c>
      <c r="J33" s="7" t="n">
        <v>82</v>
      </c>
      <c r="K33" s="7" t="n">
        <v>120</v>
      </c>
      <c r="L33" s="8" t="n">
        <v>20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7</v>
      </c>
      <c r="C34" s="7" t="n">
        <v>158</v>
      </c>
      <c r="D34" s="8" t="n">
        <v>305</v>
      </c>
      <c r="E34" s="6" t="n">
        <v>54</v>
      </c>
      <c r="F34" s="7" t="n">
        <v>195</v>
      </c>
      <c r="G34" s="7" t="n">
        <v>175</v>
      </c>
      <c r="H34" s="8" t="n">
        <v>370</v>
      </c>
      <c r="I34" s="6" t="n">
        <v>84</v>
      </c>
      <c r="J34" s="7" t="n">
        <v>78</v>
      </c>
      <c r="K34" s="7" t="n">
        <v>117</v>
      </c>
      <c r="L34" s="8" t="n">
        <v>195</v>
      </c>
      <c r="N34" s="15" t="n">
        <f aca="false">SUM(B11,B17,B23,B29,B35,B41,F11,F17,F23,F29,F35,F41,J11,J17,J23,J29,J35,J41,N11,N17,N23,N29,N30)</f>
        <v>14423</v>
      </c>
      <c r="O34" s="13" t="n">
        <f aca="false">SUM(C11,C17,C23,C29,C35,C41,G11,G17,G23,G29,G35,G41,K11,K17,K23,K29,K35,K41,O11,O17,O23,O29,O30)</f>
        <v>14881</v>
      </c>
      <c r="P34" s="14" t="n">
        <f aca="false">SUM(D11,D17,D23,D29,D35,D41,H11,H17,H23,H29,H35,H41,L11,L17,L23,L29,L35,L41,P11,P17,P23,P29,P30)</f>
        <v>29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7</v>
      </c>
      <c r="C35" s="10" t="n">
        <f aca="false">SUM(C30:C34)</f>
        <v>637</v>
      </c>
      <c r="D35" s="11" t="n">
        <f aca="false">SUM(D30:D34)</f>
        <v>1294</v>
      </c>
      <c r="E35" s="9" t="s">
        <v>9</v>
      </c>
      <c r="F35" s="10" t="n">
        <f aca="false">SUM(F30:F34)</f>
        <v>853</v>
      </c>
      <c r="G35" s="10" t="n">
        <f aca="false">SUM(G30:G34)</f>
        <v>850</v>
      </c>
      <c r="H35" s="11" t="n">
        <f aca="false">SUM(H30:H34)</f>
        <v>1703</v>
      </c>
      <c r="I35" s="9" t="s">
        <v>9</v>
      </c>
      <c r="J35" s="10" t="n">
        <f aca="false">SUM(J30:J34)</f>
        <v>422</v>
      </c>
      <c r="K35" s="10" t="n">
        <f aca="false">SUM(K30:K34)</f>
        <v>656</v>
      </c>
      <c r="L35" s="11" t="n">
        <f aca="false">SUM(L30:L34)</f>
        <v>1078</v>
      </c>
    </row>
    <row r="36" customFormat="false" ht="14.25" hidden="false" customHeight="false" outlineLevel="0" collapsed="false">
      <c r="A36" s="6" t="n">
        <v>25</v>
      </c>
      <c r="B36" s="7" t="n">
        <v>154</v>
      </c>
      <c r="C36" s="7" t="n">
        <v>156</v>
      </c>
      <c r="D36" s="8" t="n">
        <v>310</v>
      </c>
      <c r="E36" s="6" t="n">
        <v>55</v>
      </c>
      <c r="F36" s="7" t="n">
        <v>189</v>
      </c>
      <c r="G36" s="7" t="n">
        <v>183</v>
      </c>
      <c r="H36" s="8" t="n">
        <v>372</v>
      </c>
      <c r="I36" s="6" t="n">
        <v>85</v>
      </c>
      <c r="J36" s="7" t="n">
        <v>61</v>
      </c>
      <c r="K36" s="7" t="n">
        <v>114</v>
      </c>
      <c r="L36" s="8" t="n">
        <v>175</v>
      </c>
      <c r="N36" s="16" t="s">
        <v>11</v>
      </c>
      <c r="O36" s="17" t="n">
        <v>128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0</v>
      </c>
      <c r="C37" s="7" t="n">
        <v>148</v>
      </c>
      <c r="D37" s="8" t="n">
        <v>298</v>
      </c>
      <c r="E37" s="6" t="n">
        <v>56</v>
      </c>
      <c r="F37" s="7" t="n">
        <v>173</v>
      </c>
      <c r="G37" s="7" t="n">
        <v>194</v>
      </c>
      <c r="H37" s="8" t="n">
        <v>367</v>
      </c>
      <c r="I37" s="6" t="n">
        <v>86</v>
      </c>
      <c r="J37" s="7" t="n">
        <v>60</v>
      </c>
      <c r="K37" s="7" t="n">
        <v>91</v>
      </c>
      <c r="L37" s="8" t="n">
        <v>151</v>
      </c>
    </row>
    <row r="38" customFormat="false" ht="13.5" hidden="false" customHeight="false" outlineLevel="0" collapsed="false">
      <c r="A38" s="6" t="n">
        <v>27</v>
      </c>
      <c r="B38" s="7" t="n">
        <v>160</v>
      </c>
      <c r="C38" s="7" t="n">
        <v>134</v>
      </c>
      <c r="D38" s="8" t="n">
        <v>294</v>
      </c>
      <c r="E38" s="6" t="n">
        <v>57</v>
      </c>
      <c r="F38" s="7" t="n">
        <v>193</v>
      </c>
      <c r="G38" s="7" t="n">
        <v>195</v>
      </c>
      <c r="H38" s="8" t="n">
        <v>388</v>
      </c>
      <c r="I38" s="6" t="n">
        <v>87</v>
      </c>
      <c r="J38" s="7" t="n">
        <v>44</v>
      </c>
      <c r="K38" s="7" t="n">
        <v>96</v>
      </c>
      <c r="L38" s="8" t="n">
        <v>140</v>
      </c>
    </row>
    <row r="39" customFormat="false" ht="13.5" hidden="false" customHeight="false" outlineLevel="0" collapsed="false">
      <c r="A39" s="6" t="n">
        <v>28</v>
      </c>
      <c r="B39" s="7" t="n">
        <v>167</v>
      </c>
      <c r="C39" s="7" t="n">
        <v>140</v>
      </c>
      <c r="D39" s="8" t="n">
        <v>307</v>
      </c>
      <c r="E39" s="6" t="n">
        <v>58</v>
      </c>
      <c r="F39" s="7" t="n">
        <v>200</v>
      </c>
      <c r="G39" s="7" t="n">
        <v>201</v>
      </c>
      <c r="H39" s="8" t="n">
        <v>401</v>
      </c>
      <c r="I39" s="6" t="n">
        <v>88</v>
      </c>
      <c r="J39" s="7" t="n">
        <v>43</v>
      </c>
      <c r="K39" s="7" t="n">
        <v>80</v>
      </c>
      <c r="L39" s="8" t="n">
        <v>123</v>
      </c>
    </row>
    <row r="40" customFormat="false" ht="13.5" hidden="false" customHeight="false" outlineLevel="0" collapsed="false">
      <c r="A40" s="6" t="n">
        <v>29</v>
      </c>
      <c r="B40" s="7" t="n">
        <v>153</v>
      </c>
      <c r="C40" s="7" t="n">
        <v>153</v>
      </c>
      <c r="D40" s="8" t="n">
        <v>306</v>
      </c>
      <c r="E40" s="6" t="n">
        <v>59</v>
      </c>
      <c r="F40" s="7" t="n">
        <v>214</v>
      </c>
      <c r="G40" s="7" t="n">
        <v>205</v>
      </c>
      <c r="H40" s="8" t="n">
        <v>419</v>
      </c>
      <c r="I40" s="6" t="n">
        <v>89</v>
      </c>
      <c r="J40" s="7" t="n">
        <v>28</v>
      </c>
      <c r="K40" s="7" t="n">
        <v>86</v>
      </c>
      <c r="L40" s="8" t="n">
        <v>1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4</v>
      </c>
      <c r="C41" s="20" t="n">
        <f aca="false">SUM(C36:C40)</f>
        <v>731</v>
      </c>
      <c r="D41" s="21" t="n">
        <f aca="false">SUM(D36:D40)</f>
        <v>1515</v>
      </c>
      <c r="E41" s="19" t="s">
        <v>9</v>
      </c>
      <c r="F41" s="20" t="n">
        <f aca="false">SUM(F36:F40)</f>
        <v>969</v>
      </c>
      <c r="G41" s="20" t="n">
        <f aca="false">SUM(G36:G40)</f>
        <v>978</v>
      </c>
      <c r="H41" s="21" t="n">
        <f aca="false">SUM(H36:H40)</f>
        <v>1947</v>
      </c>
      <c r="I41" s="19" t="s">
        <v>9</v>
      </c>
      <c r="J41" s="20" t="n">
        <f aca="false">SUM(J36:J40)</f>
        <v>236</v>
      </c>
      <c r="K41" s="20" t="n">
        <f aca="false">SUM(K36:K40)</f>
        <v>467</v>
      </c>
      <c r="L41" s="21" t="n">
        <f aca="false">SUM(L36:L40)</f>
        <v>70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2</v>
      </c>
      <c r="C6" s="7" t="n">
        <v>79</v>
      </c>
      <c r="D6" s="8" t="n">
        <v>181</v>
      </c>
      <c r="E6" s="6" t="n">
        <v>30</v>
      </c>
      <c r="F6" s="7" t="n">
        <v>149</v>
      </c>
      <c r="G6" s="7" t="n">
        <v>162</v>
      </c>
      <c r="H6" s="8" t="n">
        <v>311</v>
      </c>
      <c r="I6" s="6" t="n">
        <v>60</v>
      </c>
      <c r="J6" s="7" t="n">
        <v>198</v>
      </c>
      <c r="K6" s="7" t="n">
        <v>259</v>
      </c>
      <c r="L6" s="8" t="n">
        <v>457</v>
      </c>
      <c r="M6" s="6" t="n">
        <v>90</v>
      </c>
      <c r="N6" s="7" t="n">
        <v>19</v>
      </c>
      <c r="O6" s="7" t="n">
        <v>48</v>
      </c>
      <c r="P6" s="8" t="n">
        <v>67</v>
      </c>
    </row>
    <row r="7" customFormat="false" ht="13.5" hidden="false" customHeight="false" outlineLevel="0" collapsed="false">
      <c r="A7" s="6" t="n">
        <v>1</v>
      </c>
      <c r="B7" s="7" t="n">
        <v>83</v>
      </c>
      <c r="C7" s="7" t="n">
        <v>88</v>
      </c>
      <c r="D7" s="8" t="n">
        <v>171</v>
      </c>
      <c r="E7" s="6" t="n">
        <v>31</v>
      </c>
      <c r="F7" s="7" t="n">
        <v>178</v>
      </c>
      <c r="G7" s="7" t="n">
        <v>170</v>
      </c>
      <c r="H7" s="8" t="n">
        <v>348</v>
      </c>
      <c r="I7" s="6" t="n">
        <v>61</v>
      </c>
      <c r="J7" s="7" t="n">
        <v>224</v>
      </c>
      <c r="K7" s="7" t="n">
        <v>282</v>
      </c>
      <c r="L7" s="8" t="n">
        <v>506</v>
      </c>
      <c r="M7" s="6" t="n">
        <v>91</v>
      </c>
      <c r="N7" s="7" t="n">
        <v>14</v>
      </c>
      <c r="O7" s="7" t="n">
        <v>45</v>
      </c>
      <c r="P7" s="8" t="n">
        <v>59</v>
      </c>
    </row>
    <row r="8" customFormat="false" ht="13.5" hidden="false" customHeight="false" outlineLevel="0" collapsed="false">
      <c r="A8" s="6" t="n">
        <v>2</v>
      </c>
      <c r="B8" s="7" t="n">
        <v>108</v>
      </c>
      <c r="C8" s="7" t="n">
        <v>88</v>
      </c>
      <c r="D8" s="8" t="n">
        <v>196</v>
      </c>
      <c r="E8" s="6" t="n">
        <v>32</v>
      </c>
      <c r="F8" s="7" t="n">
        <v>181</v>
      </c>
      <c r="G8" s="7" t="n">
        <v>150</v>
      </c>
      <c r="H8" s="8" t="n">
        <v>331</v>
      </c>
      <c r="I8" s="6" t="n">
        <v>62</v>
      </c>
      <c r="J8" s="7" t="n">
        <v>228</v>
      </c>
      <c r="K8" s="7" t="n">
        <v>288</v>
      </c>
      <c r="L8" s="8" t="n">
        <v>516</v>
      </c>
      <c r="M8" s="6" t="n">
        <v>92</v>
      </c>
      <c r="N8" s="7" t="n">
        <v>8</v>
      </c>
      <c r="O8" s="7" t="n">
        <v>30</v>
      </c>
      <c r="P8" s="8" t="n">
        <v>38</v>
      </c>
    </row>
    <row r="9" customFormat="false" ht="13.5" hidden="false" customHeight="false" outlineLevel="0" collapsed="false">
      <c r="A9" s="6" t="n">
        <v>3</v>
      </c>
      <c r="B9" s="7" t="n">
        <v>94</v>
      </c>
      <c r="C9" s="7" t="n">
        <v>86</v>
      </c>
      <c r="D9" s="8" t="n">
        <v>180</v>
      </c>
      <c r="E9" s="6" t="n">
        <v>33</v>
      </c>
      <c r="F9" s="7" t="n">
        <v>156</v>
      </c>
      <c r="G9" s="7" t="n">
        <v>148</v>
      </c>
      <c r="H9" s="8" t="n">
        <v>304</v>
      </c>
      <c r="I9" s="6" t="n">
        <v>63</v>
      </c>
      <c r="J9" s="7" t="n">
        <v>264</v>
      </c>
      <c r="K9" s="7" t="n">
        <v>338</v>
      </c>
      <c r="L9" s="8" t="n">
        <v>602</v>
      </c>
      <c r="M9" s="6" t="n">
        <v>93</v>
      </c>
      <c r="N9" s="7" t="n">
        <v>4</v>
      </c>
      <c r="O9" s="7" t="n">
        <v>26</v>
      </c>
      <c r="P9" s="8" t="n">
        <v>30</v>
      </c>
    </row>
    <row r="10" customFormat="false" ht="13.5" hidden="false" customHeight="false" outlineLevel="0" collapsed="false">
      <c r="A10" s="6" t="n">
        <v>4</v>
      </c>
      <c r="B10" s="7" t="n">
        <v>122</v>
      </c>
      <c r="C10" s="7" t="n">
        <v>102</v>
      </c>
      <c r="D10" s="8" t="n">
        <v>224</v>
      </c>
      <c r="E10" s="6" t="n">
        <v>34</v>
      </c>
      <c r="F10" s="7" t="n">
        <v>207</v>
      </c>
      <c r="G10" s="7" t="n">
        <v>177</v>
      </c>
      <c r="H10" s="8" t="n">
        <v>384</v>
      </c>
      <c r="I10" s="6" t="n">
        <v>64</v>
      </c>
      <c r="J10" s="7" t="n">
        <v>324</v>
      </c>
      <c r="K10" s="7" t="n">
        <v>384</v>
      </c>
      <c r="L10" s="8" t="n">
        <v>708</v>
      </c>
      <c r="M10" s="6" t="n">
        <v>94</v>
      </c>
      <c r="N10" s="7" t="n">
        <v>2</v>
      </c>
      <c r="O10" s="7" t="n">
        <v>20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9</v>
      </c>
      <c r="C11" s="10" t="n">
        <f aca="false">SUM(C6:C10)</f>
        <v>443</v>
      </c>
      <c r="D11" s="11" t="n">
        <f aca="false">SUM(D6:D10)</f>
        <v>952</v>
      </c>
      <c r="E11" s="9" t="s">
        <v>9</v>
      </c>
      <c r="F11" s="10" t="n">
        <f aca="false">SUM(F6:F10)</f>
        <v>871</v>
      </c>
      <c r="G11" s="10" t="n">
        <f aca="false">SUM(G6:G10)</f>
        <v>807</v>
      </c>
      <c r="H11" s="11" t="n">
        <f aca="false">SUM(H6:H10)</f>
        <v>1678</v>
      </c>
      <c r="I11" s="9" t="s">
        <v>9</v>
      </c>
      <c r="J11" s="10" t="n">
        <f aca="false">SUM(J6:J10)</f>
        <v>1238</v>
      </c>
      <c r="K11" s="10" t="n">
        <f aca="false">SUM(K6:K10)</f>
        <v>1551</v>
      </c>
      <c r="L11" s="11" t="n">
        <f aca="false">SUM(L6:L10)</f>
        <v>2789</v>
      </c>
      <c r="M11" s="9" t="s">
        <v>9</v>
      </c>
      <c r="N11" s="10" t="n">
        <f aca="false">SUM(N6:N10)</f>
        <v>47</v>
      </c>
      <c r="O11" s="10" t="n">
        <f aca="false">SUM(O6:O10)</f>
        <v>169</v>
      </c>
      <c r="P11" s="11" t="n">
        <f aca="false">SUM(P6:P10)</f>
        <v>216</v>
      </c>
    </row>
    <row r="12" customFormat="false" ht="13.5" hidden="false" customHeight="false" outlineLevel="0" collapsed="false">
      <c r="A12" s="6" t="n">
        <v>5</v>
      </c>
      <c r="B12" s="7" t="n">
        <v>134</v>
      </c>
      <c r="C12" s="7" t="n">
        <v>88</v>
      </c>
      <c r="D12" s="8" t="n">
        <v>222</v>
      </c>
      <c r="E12" s="6" t="n">
        <v>35</v>
      </c>
      <c r="F12" s="7" t="n">
        <v>194</v>
      </c>
      <c r="G12" s="7" t="n">
        <v>171</v>
      </c>
      <c r="H12" s="8" t="n">
        <v>365</v>
      </c>
      <c r="I12" s="6" t="n">
        <v>65</v>
      </c>
      <c r="J12" s="7" t="n">
        <v>363</v>
      </c>
      <c r="K12" s="7" t="n">
        <v>391</v>
      </c>
      <c r="L12" s="8" t="n">
        <v>754</v>
      </c>
      <c r="M12" s="6" t="n">
        <v>95</v>
      </c>
      <c r="N12" s="7" t="n">
        <v>2</v>
      </c>
      <c r="O12" s="7" t="n">
        <v>10</v>
      </c>
      <c r="P12" s="8" t="n">
        <v>12</v>
      </c>
    </row>
    <row r="13" customFormat="false" ht="13.5" hidden="false" customHeight="false" outlineLevel="0" collapsed="false">
      <c r="A13" s="6" t="n">
        <v>6</v>
      </c>
      <c r="B13" s="7" t="n">
        <v>123</v>
      </c>
      <c r="C13" s="7" t="n">
        <v>120</v>
      </c>
      <c r="D13" s="8" t="n">
        <v>243</v>
      </c>
      <c r="E13" s="6" t="n">
        <v>36</v>
      </c>
      <c r="F13" s="7" t="n">
        <v>189</v>
      </c>
      <c r="G13" s="7" t="n">
        <v>163</v>
      </c>
      <c r="H13" s="8" t="n">
        <v>352</v>
      </c>
      <c r="I13" s="6" t="n">
        <v>66</v>
      </c>
      <c r="J13" s="7" t="n">
        <v>362</v>
      </c>
      <c r="K13" s="7" t="n">
        <v>412</v>
      </c>
      <c r="L13" s="8" t="n">
        <v>774</v>
      </c>
      <c r="M13" s="6" t="n">
        <v>96</v>
      </c>
      <c r="N13" s="7" t="n">
        <v>3</v>
      </c>
      <c r="O13" s="7" t="n">
        <v>10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126</v>
      </c>
      <c r="C14" s="7" t="n">
        <v>123</v>
      </c>
      <c r="D14" s="8" t="n">
        <v>249</v>
      </c>
      <c r="E14" s="6" t="n">
        <v>37</v>
      </c>
      <c r="F14" s="7" t="n">
        <v>191</v>
      </c>
      <c r="G14" s="7" t="n">
        <v>214</v>
      </c>
      <c r="H14" s="8" t="n">
        <v>405</v>
      </c>
      <c r="I14" s="6" t="n">
        <v>67</v>
      </c>
      <c r="J14" s="7" t="n">
        <v>261</v>
      </c>
      <c r="K14" s="7" t="n">
        <v>306</v>
      </c>
      <c r="L14" s="8" t="n">
        <v>567</v>
      </c>
      <c r="M14" s="6" t="n">
        <v>97</v>
      </c>
      <c r="N14" s="7" t="n">
        <v>2</v>
      </c>
      <c r="O14" s="7" t="n">
        <v>6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27</v>
      </c>
      <c r="C15" s="7" t="n">
        <v>110</v>
      </c>
      <c r="D15" s="8" t="n">
        <v>237</v>
      </c>
      <c r="E15" s="6" t="n">
        <v>38</v>
      </c>
      <c r="F15" s="7" t="n">
        <v>232</v>
      </c>
      <c r="G15" s="7" t="n">
        <v>221</v>
      </c>
      <c r="H15" s="8" t="n">
        <v>453</v>
      </c>
      <c r="I15" s="6" t="n">
        <v>68</v>
      </c>
      <c r="J15" s="7" t="n">
        <v>218</v>
      </c>
      <c r="K15" s="7" t="n">
        <v>211</v>
      </c>
      <c r="L15" s="8" t="n">
        <v>429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45</v>
      </c>
      <c r="C16" s="7" t="n">
        <v>129</v>
      </c>
      <c r="D16" s="8" t="n">
        <v>274</v>
      </c>
      <c r="E16" s="6" t="n">
        <v>39</v>
      </c>
      <c r="F16" s="7" t="n">
        <v>250</v>
      </c>
      <c r="G16" s="7" t="n">
        <v>233</v>
      </c>
      <c r="H16" s="8" t="n">
        <v>483</v>
      </c>
      <c r="I16" s="6" t="n">
        <v>69</v>
      </c>
      <c r="J16" s="7" t="n">
        <v>294</v>
      </c>
      <c r="K16" s="7" t="n">
        <v>280</v>
      </c>
      <c r="L16" s="8" t="n">
        <v>574</v>
      </c>
      <c r="M16" s="6" t="n">
        <v>99</v>
      </c>
      <c r="N16" s="7" t="n">
        <v>0</v>
      </c>
      <c r="O16" s="7" t="n">
        <v>6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5</v>
      </c>
      <c r="C17" s="10" t="n">
        <f aca="false">SUM(C12:C16)</f>
        <v>570</v>
      </c>
      <c r="D17" s="11" t="n">
        <f aca="false">SUM(D12:D16)</f>
        <v>1225</v>
      </c>
      <c r="E17" s="9" t="s">
        <v>9</v>
      </c>
      <c r="F17" s="10" t="n">
        <f aca="false">SUM(F12:F16)</f>
        <v>1056</v>
      </c>
      <c r="G17" s="10" t="n">
        <f aca="false">SUM(G12:G16)</f>
        <v>1002</v>
      </c>
      <c r="H17" s="11" t="n">
        <f aca="false">SUM(H12:H16)</f>
        <v>2058</v>
      </c>
      <c r="I17" s="9" t="s">
        <v>9</v>
      </c>
      <c r="J17" s="10" t="n">
        <f aca="false">SUM(J12:J16)</f>
        <v>1498</v>
      </c>
      <c r="K17" s="10" t="n">
        <f aca="false">SUM(K12:K16)</f>
        <v>1600</v>
      </c>
      <c r="L17" s="11" t="n">
        <f aca="false">SUM(L12:L16)</f>
        <v>3098</v>
      </c>
      <c r="M17" s="9" t="s">
        <v>9</v>
      </c>
      <c r="N17" s="10" t="n">
        <f aca="false">SUM(N12:N16)</f>
        <v>8</v>
      </c>
      <c r="O17" s="10" t="n">
        <f aca="false">SUM(O12:O16)</f>
        <v>38</v>
      </c>
      <c r="P17" s="11" t="n">
        <f aca="false">SUM(P12:P16)</f>
        <v>46</v>
      </c>
    </row>
    <row r="18" customFormat="false" ht="13.5" hidden="false" customHeight="false" outlineLevel="0" collapsed="false">
      <c r="A18" s="6" t="n">
        <v>10</v>
      </c>
      <c r="B18" s="7" t="n">
        <v>129</v>
      </c>
      <c r="C18" s="7" t="n">
        <v>115</v>
      </c>
      <c r="D18" s="8" t="n">
        <v>244</v>
      </c>
      <c r="E18" s="6" t="n">
        <v>40</v>
      </c>
      <c r="F18" s="7" t="n">
        <v>239</v>
      </c>
      <c r="G18" s="7" t="n">
        <v>232</v>
      </c>
      <c r="H18" s="8" t="n">
        <v>471</v>
      </c>
      <c r="I18" s="6" t="n">
        <v>70</v>
      </c>
      <c r="J18" s="7" t="n">
        <v>347</v>
      </c>
      <c r="K18" s="7" t="n">
        <v>290</v>
      </c>
      <c r="L18" s="8" t="n">
        <v>637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41</v>
      </c>
      <c r="C19" s="7" t="n">
        <v>132</v>
      </c>
      <c r="D19" s="8" t="n">
        <v>273</v>
      </c>
      <c r="E19" s="6" t="n">
        <v>41</v>
      </c>
      <c r="F19" s="7" t="n">
        <v>244</v>
      </c>
      <c r="G19" s="7" t="n">
        <v>236</v>
      </c>
      <c r="H19" s="8" t="n">
        <v>480</v>
      </c>
      <c r="I19" s="6" t="n">
        <v>71</v>
      </c>
      <c r="J19" s="7" t="n">
        <v>279</v>
      </c>
      <c r="K19" s="7" t="n">
        <v>260</v>
      </c>
      <c r="L19" s="8" t="n">
        <v>53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3</v>
      </c>
      <c r="C20" s="7" t="n">
        <v>126</v>
      </c>
      <c r="D20" s="8" t="n">
        <v>269</v>
      </c>
      <c r="E20" s="6" t="n">
        <v>42</v>
      </c>
      <c r="F20" s="7" t="n">
        <v>228</v>
      </c>
      <c r="G20" s="7" t="n">
        <v>232</v>
      </c>
      <c r="H20" s="8" t="n">
        <v>460</v>
      </c>
      <c r="I20" s="6" t="n">
        <v>72</v>
      </c>
      <c r="J20" s="7" t="n">
        <v>320</v>
      </c>
      <c r="K20" s="7" t="n">
        <v>259</v>
      </c>
      <c r="L20" s="8" t="n">
        <v>57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3</v>
      </c>
      <c r="C21" s="7" t="n">
        <v>125</v>
      </c>
      <c r="D21" s="8" t="n">
        <v>268</v>
      </c>
      <c r="E21" s="6" t="n">
        <v>43</v>
      </c>
      <c r="F21" s="7" t="n">
        <v>236</v>
      </c>
      <c r="G21" s="7" t="n">
        <v>208</v>
      </c>
      <c r="H21" s="8" t="n">
        <v>444</v>
      </c>
      <c r="I21" s="6" t="n">
        <v>73</v>
      </c>
      <c r="J21" s="7" t="n">
        <v>260</v>
      </c>
      <c r="K21" s="7" t="n">
        <v>223</v>
      </c>
      <c r="L21" s="8" t="n">
        <v>48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7</v>
      </c>
      <c r="C22" s="7" t="n">
        <v>123</v>
      </c>
      <c r="D22" s="8" t="n">
        <v>280</v>
      </c>
      <c r="E22" s="6" t="n">
        <v>44</v>
      </c>
      <c r="F22" s="7" t="n">
        <v>202</v>
      </c>
      <c r="G22" s="7" t="n">
        <v>217</v>
      </c>
      <c r="H22" s="8" t="n">
        <v>419</v>
      </c>
      <c r="I22" s="6" t="n">
        <v>74</v>
      </c>
      <c r="J22" s="7" t="n">
        <v>187</v>
      </c>
      <c r="K22" s="7" t="n">
        <v>176</v>
      </c>
      <c r="L22" s="8" t="n">
        <v>36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3</v>
      </c>
      <c r="C23" s="10" t="n">
        <f aca="false">SUM(C18:C22)</f>
        <v>621</v>
      </c>
      <c r="D23" s="11" t="n">
        <f aca="false">SUM(D18:D22)</f>
        <v>1334</v>
      </c>
      <c r="E23" s="9" t="s">
        <v>9</v>
      </c>
      <c r="F23" s="10" t="n">
        <f aca="false">SUM(F18:F22)</f>
        <v>1149</v>
      </c>
      <c r="G23" s="10" t="n">
        <f aca="false">SUM(G18:G22)</f>
        <v>1125</v>
      </c>
      <c r="H23" s="11" t="n">
        <f aca="false">SUM(H18:H22)</f>
        <v>2274</v>
      </c>
      <c r="I23" s="9" t="s">
        <v>9</v>
      </c>
      <c r="J23" s="10" t="n">
        <f aca="false">SUM(J18:J22)</f>
        <v>1393</v>
      </c>
      <c r="K23" s="10" t="n">
        <f aca="false">SUM(K18:K22)</f>
        <v>1208</v>
      </c>
      <c r="L23" s="11" t="n">
        <f aca="false">SUM(L18:L22)</f>
        <v>2601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21</v>
      </c>
      <c r="C24" s="7" t="n">
        <v>109</v>
      </c>
      <c r="D24" s="8" t="n">
        <v>230</v>
      </c>
      <c r="E24" s="6" t="n">
        <v>45</v>
      </c>
      <c r="F24" s="7" t="n">
        <v>227</v>
      </c>
      <c r="G24" s="7" t="n">
        <v>202</v>
      </c>
      <c r="H24" s="8" t="n">
        <v>429</v>
      </c>
      <c r="I24" s="6" t="n">
        <v>75</v>
      </c>
      <c r="J24" s="7" t="n">
        <v>169</v>
      </c>
      <c r="K24" s="7" t="n">
        <v>151</v>
      </c>
      <c r="L24" s="8" t="n">
        <v>32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41</v>
      </c>
      <c r="C25" s="7" t="n">
        <v>142</v>
      </c>
      <c r="D25" s="8" t="n">
        <v>283</v>
      </c>
      <c r="E25" s="6" t="n">
        <v>46</v>
      </c>
      <c r="F25" s="7" t="n">
        <v>201</v>
      </c>
      <c r="G25" s="7" t="n">
        <v>181</v>
      </c>
      <c r="H25" s="8" t="n">
        <v>382</v>
      </c>
      <c r="I25" s="6" t="n">
        <v>76</v>
      </c>
      <c r="J25" s="7" t="n">
        <v>176</v>
      </c>
      <c r="K25" s="7" t="n">
        <v>163</v>
      </c>
      <c r="L25" s="8" t="n">
        <v>3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9</v>
      </c>
      <c r="C26" s="7" t="n">
        <v>128</v>
      </c>
      <c r="D26" s="8" t="n">
        <v>267</v>
      </c>
      <c r="E26" s="6" t="n">
        <v>47</v>
      </c>
      <c r="F26" s="7" t="n">
        <v>197</v>
      </c>
      <c r="G26" s="7" t="n">
        <v>149</v>
      </c>
      <c r="H26" s="8" t="n">
        <v>346</v>
      </c>
      <c r="I26" s="6" t="n">
        <v>77</v>
      </c>
      <c r="J26" s="7" t="n">
        <v>174</v>
      </c>
      <c r="K26" s="7" t="n">
        <v>170</v>
      </c>
      <c r="L26" s="8" t="n">
        <v>34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6</v>
      </c>
      <c r="C27" s="7" t="n">
        <v>133</v>
      </c>
      <c r="D27" s="8" t="n">
        <v>259</v>
      </c>
      <c r="E27" s="6" t="n">
        <v>48</v>
      </c>
      <c r="F27" s="7" t="n">
        <v>188</v>
      </c>
      <c r="G27" s="7" t="n">
        <v>190</v>
      </c>
      <c r="H27" s="8" t="n">
        <v>378</v>
      </c>
      <c r="I27" s="6" t="n">
        <v>78</v>
      </c>
      <c r="J27" s="7" t="n">
        <v>130</v>
      </c>
      <c r="K27" s="7" t="n">
        <v>136</v>
      </c>
      <c r="L27" s="8" t="n">
        <v>2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3</v>
      </c>
      <c r="C28" s="7" t="n">
        <v>130</v>
      </c>
      <c r="D28" s="8" t="n">
        <v>273</v>
      </c>
      <c r="E28" s="6" t="n">
        <v>49</v>
      </c>
      <c r="F28" s="7" t="n">
        <v>194</v>
      </c>
      <c r="G28" s="7" t="n">
        <v>177</v>
      </c>
      <c r="H28" s="8" t="n">
        <v>371</v>
      </c>
      <c r="I28" s="6" t="n">
        <v>79</v>
      </c>
      <c r="J28" s="7" t="n">
        <v>109</v>
      </c>
      <c r="K28" s="7" t="n">
        <v>129</v>
      </c>
      <c r="L28" s="8" t="n">
        <v>2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0</v>
      </c>
      <c r="C29" s="10" t="n">
        <f aca="false">SUM(C24:C28)</f>
        <v>642</v>
      </c>
      <c r="D29" s="11" t="n">
        <f aca="false">SUM(D24:D28)</f>
        <v>1312</v>
      </c>
      <c r="E29" s="9" t="s">
        <v>9</v>
      </c>
      <c r="F29" s="10" t="n">
        <f aca="false">SUM(F24:F28)</f>
        <v>1007</v>
      </c>
      <c r="G29" s="10" t="n">
        <f aca="false">SUM(G24:G28)</f>
        <v>899</v>
      </c>
      <c r="H29" s="11" t="n">
        <f aca="false">SUM(H24:H28)</f>
        <v>1906</v>
      </c>
      <c r="I29" s="9" t="s">
        <v>9</v>
      </c>
      <c r="J29" s="10" t="n">
        <f aca="false">SUM(J24:J28)</f>
        <v>758</v>
      </c>
      <c r="K29" s="10" t="n">
        <f aca="false">SUM(K24:K28)</f>
        <v>749</v>
      </c>
      <c r="L29" s="11" t="n">
        <f aca="false">SUM(L24:L28)</f>
        <v>150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1</v>
      </c>
      <c r="C30" s="7" t="n">
        <v>115</v>
      </c>
      <c r="D30" s="8" t="n">
        <v>256</v>
      </c>
      <c r="E30" s="6" t="n">
        <v>50</v>
      </c>
      <c r="F30" s="7" t="n">
        <v>184</v>
      </c>
      <c r="G30" s="7" t="n">
        <v>156</v>
      </c>
      <c r="H30" s="8" t="n">
        <v>340</v>
      </c>
      <c r="I30" s="6" t="n">
        <v>80</v>
      </c>
      <c r="J30" s="7" t="n">
        <v>103</v>
      </c>
      <c r="K30" s="7" t="n">
        <v>116</v>
      </c>
      <c r="L30" s="8" t="n">
        <v>2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8</v>
      </c>
      <c r="C31" s="7" t="n">
        <v>113</v>
      </c>
      <c r="D31" s="8" t="n">
        <v>251</v>
      </c>
      <c r="E31" s="6" t="n">
        <v>51</v>
      </c>
      <c r="F31" s="7" t="n">
        <v>146</v>
      </c>
      <c r="G31" s="7" t="n">
        <v>163</v>
      </c>
      <c r="H31" s="8" t="n">
        <v>309</v>
      </c>
      <c r="I31" s="6" t="n">
        <v>81</v>
      </c>
      <c r="J31" s="7" t="n">
        <v>90</v>
      </c>
      <c r="K31" s="7" t="n">
        <v>121</v>
      </c>
      <c r="L31" s="8" t="n">
        <v>211</v>
      </c>
    </row>
    <row r="32" customFormat="false" ht="14.25" hidden="false" customHeight="false" outlineLevel="0" collapsed="false">
      <c r="A32" s="6" t="n">
        <v>22</v>
      </c>
      <c r="B32" s="7" t="n">
        <v>154</v>
      </c>
      <c r="C32" s="7" t="n">
        <v>142</v>
      </c>
      <c r="D32" s="8" t="n">
        <v>296</v>
      </c>
      <c r="E32" s="6" t="n">
        <v>52</v>
      </c>
      <c r="F32" s="7" t="n">
        <v>184</v>
      </c>
      <c r="G32" s="7" t="n">
        <v>176</v>
      </c>
      <c r="H32" s="8" t="n">
        <v>360</v>
      </c>
      <c r="I32" s="6" t="n">
        <v>82</v>
      </c>
      <c r="J32" s="7" t="n">
        <v>61</v>
      </c>
      <c r="K32" s="7" t="n">
        <v>99</v>
      </c>
      <c r="L32" s="8" t="n">
        <v>16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1</v>
      </c>
      <c r="C33" s="7" t="n">
        <v>154</v>
      </c>
      <c r="D33" s="8" t="n">
        <v>295</v>
      </c>
      <c r="E33" s="6" t="n">
        <v>53</v>
      </c>
      <c r="F33" s="7" t="n">
        <v>163</v>
      </c>
      <c r="G33" s="7" t="n">
        <v>141</v>
      </c>
      <c r="H33" s="8" t="n">
        <v>304</v>
      </c>
      <c r="I33" s="6" t="n">
        <v>83</v>
      </c>
      <c r="J33" s="7" t="n">
        <v>74</v>
      </c>
      <c r="K33" s="7" t="n">
        <v>103</v>
      </c>
      <c r="L33" s="8" t="n">
        <v>17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4</v>
      </c>
      <c r="C34" s="7" t="n">
        <v>133</v>
      </c>
      <c r="D34" s="8" t="n">
        <v>257</v>
      </c>
      <c r="E34" s="6" t="n">
        <v>54</v>
      </c>
      <c r="F34" s="7" t="n">
        <v>161</v>
      </c>
      <c r="G34" s="7" t="n">
        <v>171</v>
      </c>
      <c r="H34" s="8" t="n">
        <v>332</v>
      </c>
      <c r="I34" s="6" t="n">
        <v>84</v>
      </c>
      <c r="J34" s="7" t="n">
        <v>45</v>
      </c>
      <c r="K34" s="7" t="n">
        <v>73</v>
      </c>
      <c r="L34" s="8" t="n">
        <v>118</v>
      </c>
      <c r="N34" s="15" t="n">
        <f aca="false">SUM(B11,B17,B23,B29,B35,B41,F11,F17,F23,F29,F35,F41,J11,J17,J23,J29,J35,J41,N11,N17,N23,N29,N30)</f>
        <v>15324</v>
      </c>
      <c r="O34" s="13" t="n">
        <f aca="false">SUM(C11,C17,C23,C29,C35,C41,G11,G17,G23,G29,G35,G41,K11,K17,K23,K29,K35,K41,O11,O17,O23,O29,O30)</f>
        <v>15524</v>
      </c>
      <c r="P34" s="14" t="n">
        <f aca="false">SUM(D11,D17,D23,D29,D35,D41,H11,H17,H23,H29,H35,H41,L11,L17,L23,L29,L35,L41,P11,P17,P23,P29,P30)</f>
        <v>308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8</v>
      </c>
      <c r="C35" s="10" t="n">
        <f aca="false">SUM(C30:C34)</f>
        <v>657</v>
      </c>
      <c r="D35" s="11" t="n">
        <f aca="false">SUM(D30:D34)</f>
        <v>1355</v>
      </c>
      <c r="E35" s="9" t="s">
        <v>9</v>
      </c>
      <c r="F35" s="10" t="n">
        <f aca="false">SUM(F30:F34)</f>
        <v>838</v>
      </c>
      <c r="G35" s="10" t="n">
        <f aca="false">SUM(G30:G34)</f>
        <v>807</v>
      </c>
      <c r="H35" s="11" t="n">
        <f aca="false">SUM(H30:H34)</f>
        <v>1645</v>
      </c>
      <c r="I35" s="9" t="s">
        <v>9</v>
      </c>
      <c r="J35" s="10" t="n">
        <f aca="false">SUM(J30:J34)</f>
        <v>373</v>
      </c>
      <c r="K35" s="10" t="n">
        <f aca="false">SUM(K30:K34)</f>
        <v>512</v>
      </c>
      <c r="L35" s="11" t="n">
        <f aca="false">SUM(L30:L34)</f>
        <v>885</v>
      </c>
    </row>
    <row r="36" customFormat="false" ht="14.25" hidden="false" customHeight="false" outlineLevel="0" collapsed="false">
      <c r="A36" s="6" t="n">
        <v>25</v>
      </c>
      <c r="B36" s="7" t="n">
        <v>153</v>
      </c>
      <c r="C36" s="7" t="n">
        <v>142</v>
      </c>
      <c r="D36" s="8" t="n">
        <v>295</v>
      </c>
      <c r="E36" s="6" t="n">
        <v>55</v>
      </c>
      <c r="F36" s="7" t="n">
        <v>165</v>
      </c>
      <c r="G36" s="7" t="n">
        <v>168</v>
      </c>
      <c r="H36" s="8" t="n">
        <v>333</v>
      </c>
      <c r="I36" s="6" t="n">
        <v>85</v>
      </c>
      <c r="J36" s="7" t="n">
        <v>46</v>
      </c>
      <c r="K36" s="7" t="n">
        <v>65</v>
      </c>
      <c r="L36" s="8" t="n">
        <v>111</v>
      </c>
      <c r="N36" s="16" t="s">
        <v>11</v>
      </c>
      <c r="O36" s="17" t="n">
        <v>130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7</v>
      </c>
      <c r="C37" s="7" t="n">
        <v>153</v>
      </c>
      <c r="D37" s="8" t="n">
        <v>300</v>
      </c>
      <c r="E37" s="6" t="n">
        <v>56</v>
      </c>
      <c r="F37" s="7" t="n">
        <v>174</v>
      </c>
      <c r="G37" s="7" t="n">
        <v>192</v>
      </c>
      <c r="H37" s="8" t="n">
        <v>366</v>
      </c>
      <c r="I37" s="6" t="n">
        <v>86</v>
      </c>
      <c r="J37" s="7" t="n">
        <v>50</v>
      </c>
      <c r="K37" s="7" t="n">
        <v>80</v>
      </c>
      <c r="L37" s="8" t="n">
        <v>130</v>
      </c>
    </row>
    <row r="38" customFormat="false" ht="13.5" hidden="false" customHeight="false" outlineLevel="0" collapsed="false">
      <c r="A38" s="6" t="n">
        <v>27</v>
      </c>
      <c r="B38" s="7" t="n">
        <v>127</v>
      </c>
      <c r="C38" s="7" t="n">
        <v>151</v>
      </c>
      <c r="D38" s="8" t="n">
        <v>278</v>
      </c>
      <c r="E38" s="6" t="n">
        <v>57</v>
      </c>
      <c r="F38" s="7" t="n">
        <v>174</v>
      </c>
      <c r="G38" s="7" t="n">
        <v>190</v>
      </c>
      <c r="H38" s="8" t="n">
        <v>364</v>
      </c>
      <c r="I38" s="6" t="n">
        <v>87</v>
      </c>
      <c r="J38" s="7" t="n">
        <v>42</v>
      </c>
      <c r="K38" s="7" t="n">
        <v>87</v>
      </c>
      <c r="L38" s="8" t="n">
        <v>129</v>
      </c>
    </row>
    <row r="39" customFormat="false" ht="13.5" hidden="false" customHeight="false" outlineLevel="0" collapsed="false">
      <c r="A39" s="6" t="n">
        <v>28</v>
      </c>
      <c r="B39" s="7" t="n">
        <v>161</v>
      </c>
      <c r="C39" s="7" t="n">
        <v>156</v>
      </c>
      <c r="D39" s="8" t="n">
        <v>317</v>
      </c>
      <c r="E39" s="6" t="n">
        <v>58</v>
      </c>
      <c r="F39" s="7" t="n">
        <v>196</v>
      </c>
      <c r="G39" s="7" t="n">
        <v>222</v>
      </c>
      <c r="H39" s="8" t="n">
        <v>418</v>
      </c>
      <c r="I39" s="6" t="n">
        <v>88</v>
      </c>
      <c r="J39" s="7" t="n">
        <v>35</v>
      </c>
      <c r="K39" s="7" t="n">
        <v>59</v>
      </c>
      <c r="L39" s="8" t="n">
        <v>94</v>
      </c>
    </row>
    <row r="40" customFormat="false" ht="13.5" hidden="false" customHeight="false" outlineLevel="0" collapsed="false">
      <c r="A40" s="6" t="n">
        <v>29</v>
      </c>
      <c r="B40" s="7" t="n">
        <v>157</v>
      </c>
      <c r="C40" s="7" t="n">
        <v>169</v>
      </c>
      <c r="D40" s="8" t="n">
        <v>326</v>
      </c>
      <c r="E40" s="6" t="n">
        <v>59</v>
      </c>
      <c r="F40" s="7" t="n">
        <v>189</v>
      </c>
      <c r="G40" s="7" t="n">
        <v>234</v>
      </c>
      <c r="H40" s="8" t="n">
        <v>423</v>
      </c>
      <c r="I40" s="6" t="n">
        <v>89</v>
      </c>
      <c r="J40" s="7" t="n">
        <v>27</v>
      </c>
      <c r="K40" s="7" t="n">
        <v>48</v>
      </c>
      <c r="L40" s="8" t="n">
        <v>7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5</v>
      </c>
      <c r="C41" s="20" t="n">
        <f aca="false">SUM(C36:C40)</f>
        <v>771</v>
      </c>
      <c r="D41" s="21" t="n">
        <f aca="false">SUM(D36:D40)</f>
        <v>1516</v>
      </c>
      <c r="E41" s="19" t="s">
        <v>9</v>
      </c>
      <c r="F41" s="20" t="n">
        <f aca="false">SUM(F36:F40)</f>
        <v>898</v>
      </c>
      <c r="G41" s="20" t="n">
        <f aca="false">SUM(G36:G40)</f>
        <v>1006</v>
      </c>
      <c r="H41" s="21" t="n">
        <f aca="false">SUM(H36:H40)</f>
        <v>1904</v>
      </c>
      <c r="I41" s="19" t="s">
        <v>9</v>
      </c>
      <c r="J41" s="20" t="n">
        <f aca="false">SUM(J36:J40)</f>
        <v>200</v>
      </c>
      <c r="K41" s="20" t="n">
        <f aca="false">SUM(K36:K40)</f>
        <v>339</v>
      </c>
      <c r="L41" s="21" t="n">
        <f aca="false">SUM(L36:L40)</f>
        <v>5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8</v>
      </c>
      <c r="C6" s="7" t="n">
        <v>265</v>
      </c>
      <c r="D6" s="8" t="n">
        <v>543</v>
      </c>
      <c r="E6" s="6" t="n">
        <v>30</v>
      </c>
      <c r="F6" s="7" t="n">
        <v>400</v>
      </c>
      <c r="G6" s="7" t="n">
        <v>405</v>
      </c>
      <c r="H6" s="8" t="n">
        <v>805</v>
      </c>
      <c r="I6" s="6" t="n">
        <v>60</v>
      </c>
      <c r="J6" s="7" t="n">
        <v>491</v>
      </c>
      <c r="K6" s="7" t="n">
        <v>528</v>
      </c>
      <c r="L6" s="8" t="n">
        <v>1019</v>
      </c>
      <c r="M6" s="6" t="n">
        <v>90</v>
      </c>
      <c r="N6" s="7" t="n">
        <v>31</v>
      </c>
      <c r="O6" s="7" t="n">
        <v>87</v>
      </c>
      <c r="P6" s="8" t="n">
        <v>118</v>
      </c>
    </row>
    <row r="7" customFormat="false" ht="13.5" hidden="false" customHeight="false" outlineLevel="0" collapsed="false">
      <c r="A7" s="6" t="n">
        <v>1</v>
      </c>
      <c r="B7" s="7" t="n">
        <v>337</v>
      </c>
      <c r="C7" s="7" t="n">
        <v>282</v>
      </c>
      <c r="D7" s="8" t="n">
        <v>619</v>
      </c>
      <c r="E7" s="6" t="n">
        <v>31</v>
      </c>
      <c r="F7" s="7" t="n">
        <v>408</v>
      </c>
      <c r="G7" s="7" t="n">
        <v>397</v>
      </c>
      <c r="H7" s="8" t="n">
        <v>805</v>
      </c>
      <c r="I7" s="6" t="n">
        <v>61</v>
      </c>
      <c r="J7" s="7" t="n">
        <v>520</v>
      </c>
      <c r="K7" s="7" t="n">
        <v>600</v>
      </c>
      <c r="L7" s="8" t="n">
        <v>1120</v>
      </c>
      <c r="M7" s="6" t="n">
        <v>91</v>
      </c>
      <c r="N7" s="7" t="n">
        <v>24</v>
      </c>
      <c r="O7" s="7" t="n">
        <v>80</v>
      </c>
      <c r="P7" s="8" t="n">
        <v>104</v>
      </c>
    </row>
    <row r="8" customFormat="false" ht="13.5" hidden="false" customHeight="false" outlineLevel="0" collapsed="false">
      <c r="A8" s="6" t="n">
        <v>2</v>
      </c>
      <c r="B8" s="7" t="n">
        <v>325</v>
      </c>
      <c r="C8" s="7" t="n">
        <v>288</v>
      </c>
      <c r="D8" s="8" t="n">
        <v>613</v>
      </c>
      <c r="E8" s="6" t="n">
        <v>32</v>
      </c>
      <c r="F8" s="7" t="n">
        <v>453</v>
      </c>
      <c r="G8" s="7" t="n">
        <v>413</v>
      </c>
      <c r="H8" s="8" t="n">
        <v>866</v>
      </c>
      <c r="I8" s="6" t="n">
        <v>62</v>
      </c>
      <c r="J8" s="7" t="n">
        <v>554</v>
      </c>
      <c r="K8" s="7" t="n">
        <v>603</v>
      </c>
      <c r="L8" s="8" t="n">
        <v>1157</v>
      </c>
      <c r="M8" s="6" t="n">
        <v>92</v>
      </c>
      <c r="N8" s="7" t="n">
        <v>14</v>
      </c>
      <c r="O8" s="7" t="n">
        <v>62</v>
      </c>
      <c r="P8" s="8" t="n">
        <v>76</v>
      </c>
    </row>
    <row r="9" customFormat="false" ht="13.5" hidden="false" customHeight="false" outlineLevel="0" collapsed="false">
      <c r="A9" s="6" t="n">
        <v>3</v>
      </c>
      <c r="B9" s="7" t="n">
        <v>345</v>
      </c>
      <c r="C9" s="7" t="n">
        <v>319</v>
      </c>
      <c r="D9" s="8" t="n">
        <v>664</v>
      </c>
      <c r="E9" s="6" t="n">
        <v>33</v>
      </c>
      <c r="F9" s="7" t="n">
        <v>420</v>
      </c>
      <c r="G9" s="7" t="n">
        <v>449</v>
      </c>
      <c r="H9" s="8" t="n">
        <v>869</v>
      </c>
      <c r="I9" s="6" t="n">
        <v>63</v>
      </c>
      <c r="J9" s="7" t="n">
        <v>569</v>
      </c>
      <c r="K9" s="7" t="n">
        <v>699</v>
      </c>
      <c r="L9" s="8" t="n">
        <v>1268</v>
      </c>
      <c r="M9" s="6" t="n">
        <v>93</v>
      </c>
      <c r="N9" s="7" t="n">
        <v>16</v>
      </c>
      <c r="O9" s="7" t="n">
        <v>44</v>
      </c>
      <c r="P9" s="8" t="n">
        <v>60</v>
      </c>
    </row>
    <row r="10" customFormat="false" ht="13.5" hidden="false" customHeight="false" outlineLevel="0" collapsed="false">
      <c r="A10" s="6" t="n">
        <v>4</v>
      </c>
      <c r="B10" s="7" t="n">
        <v>358</v>
      </c>
      <c r="C10" s="7" t="n">
        <v>355</v>
      </c>
      <c r="D10" s="8" t="n">
        <v>713</v>
      </c>
      <c r="E10" s="6" t="n">
        <v>34</v>
      </c>
      <c r="F10" s="7" t="n">
        <v>465</v>
      </c>
      <c r="G10" s="7" t="n">
        <v>453</v>
      </c>
      <c r="H10" s="8" t="n">
        <v>918</v>
      </c>
      <c r="I10" s="6" t="n">
        <v>64</v>
      </c>
      <c r="J10" s="7" t="n">
        <v>682</v>
      </c>
      <c r="K10" s="7" t="n">
        <v>794</v>
      </c>
      <c r="L10" s="8" t="n">
        <v>1476</v>
      </c>
      <c r="M10" s="6" t="n">
        <v>94</v>
      </c>
      <c r="N10" s="7" t="n">
        <v>6</v>
      </c>
      <c r="O10" s="7" t="n">
        <v>41</v>
      </c>
      <c r="P10" s="8" t="n">
        <v>4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43</v>
      </c>
      <c r="C11" s="10" t="n">
        <f aca="false">SUM(C6:C10)</f>
        <v>1509</v>
      </c>
      <c r="D11" s="11" t="n">
        <f aca="false">SUM(D6:D10)</f>
        <v>3152</v>
      </c>
      <c r="E11" s="9" t="s">
        <v>9</v>
      </c>
      <c r="F11" s="10" t="n">
        <f aca="false">SUM(F6:F10)</f>
        <v>2146</v>
      </c>
      <c r="G11" s="10" t="n">
        <f aca="false">SUM(G6:G10)</f>
        <v>2117</v>
      </c>
      <c r="H11" s="11" t="n">
        <f aca="false">SUM(H6:H10)</f>
        <v>4263</v>
      </c>
      <c r="I11" s="9" t="s">
        <v>9</v>
      </c>
      <c r="J11" s="10" t="n">
        <f aca="false">SUM(J6:J10)</f>
        <v>2816</v>
      </c>
      <c r="K11" s="10" t="n">
        <f aca="false">SUM(K6:K10)</f>
        <v>3224</v>
      </c>
      <c r="L11" s="11" t="n">
        <f aca="false">SUM(L6:L10)</f>
        <v>6040</v>
      </c>
      <c r="M11" s="9" t="s">
        <v>9</v>
      </c>
      <c r="N11" s="10" t="n">
        <f aca="false">SUM(N6:N10)</f>
        <v>91</v>
      </c>
      <c r="O11" s="10" t="n">
        <f aca="false">SUM(O6:O10)</f>
        <v>314</v>
      </c>
      <c r="P11" s="11" t="n">
        <f aca="false">SUM(P6:P10)</f>
        <v>405</v>
      </c>
    </row>
    <row r="12" customFormat="false" ht="13.5" hidden="false" customHeight="false" outlineLevel="0" collapsed="false">
      <c r="A12" s="6" t="n">
        <v>5</v>
      </c>
      <c r="B12" s="7" t="n">
        <v>314</v>
      </c>
      <c r="C12" s="7" t="n">
        <v>336</v>
      </c>
      <c r="D12" s="8" t="n">
        <v>650</v>
      </c>
      <c r="E12" s="6" t="n">
        <v>35</v>
      </c>
      <c r="F12" s="7" t="n">
        <v>518</v>
      </c>
      <c r="G12" s="7" t="n">
        <v>544</v>
      </c>
      <c r="H12" s="8" t="n">
        <v>1062</v>
      </c>
      <c r="I12" s="6" t="n">
        <v>65</v>
      </c>
      <c r="J12" s="7" t="n">
        <v>666</v>
      </c>
      <c r="K12" s="7" t="n">
        <v>789</v>
      </c>
      <c r="L12" s="8" t="n">
        <v>1455</v>
      </c>
      <c r="M12" s="6" t="n">
        <v>95</v>
      </c>
      <c r="N12" s="7" t="n">
        <v>7</v>
      </c>
      <c r="O12" s="7" t="n">
        <v>37</v>
      </c>
      <c r="P12" s="8" t="n">
        <v>44</v>
      </c>
    </row>
    <row r="13" customFormat="false" ht="13.5" hidden="false" customHeight="false" outlineLevel="0" collapsed="false">
      <c r="A13" s="6" t="n">
        <v>6</v>
      </c>
      <c r="B13" s="7" t="n">
        <v>375</v>
      </c>
      <c r="C13" s="7" t="n">
        <v>315</v>
      </c>
      <c r="D13" s="8" t="n">
        <v>690</v>
      </c>
      <c r="E13" s="6" t="n">
        <v>36</v>
      </c>
      <c r="F13" s="7" t="n">
        <v>560</v>
      </c>
      <c r="G13" s="7" t="n">
        <v>489</v>
      </c>
      <c r="H13" s="8" t="n">
        <v>1049</v>
      </c>
      <c r="I13" s="6" t="n">
        <v>66</v>
      </c>
      <c r="J13" s="7" t="n">
        <v>733</v>
      </c>
      <c r="K13" s="7" t="n">
        <v>803</v>
      </c>
      <c r="L13" s="8" t="n">
        <v>1536</v>
      </c>
      <c r="M13" s="6" t="n">
        <v>96</v>
      </c>
      <c r="N13" s="7" t="n">
        <v>3</v>
      </c>
      <c r="O13" s="7" t="n">
        <v>27</v>
      </c>
      <c r="P13" s="8" t="n">
        <v>30</v>
      </c>
    </row>
    <row r="14" customFormat="false" ht="13.5" hidden="false" customHeight="false" outlineLevel="0" collapsed="false">
      <c r="A14" s="6" t="n">
        <v>7</v>
      </c>
      <c r="B14" s="7" t="n">
        <v>351</v>
      </c>
      <c r="C14" s="7" t="n">
        <v>319</v>
      </c>
      <c r="D14" s="8" t="n">
        <v>670</v>
      </c>
      <c r="E14" s="6" t="n">
        <v>37</v>
      </c>
      <c r="F14" s="7" t="n">
        <v>492</v>
      </c>
      <c r="G14" s="7" t="n">
        <v>519</v>
      </c>
      <c r="H14" s="8" t="n">
        <v>1011</v>
      </c>
      <c r="I14" s="6" t="n">
        <v>67</v>
      </c>
      <c r="J14" s="7" t="n">
        <v>579</v>
      </c>
      <c r="K14" s="7" t="n">
        <v>593</v>
      </c>
      <c r="L14" s="8" t="n">
        <v>1172</v>
      </c>
      <c r="M14" s="6" t="n">
        <v>97</v>
      </c>
      <c r="N14" s="7" t="n">
        <v>6</v>
      </c>
      <c r="O14" s="7" t="n">
        <v>25</v>
      </c>
      <c r="P14" s="8" t="n">
        <v>31</v>
      </c>
    </row>
    <row r="15" customFormat="false" ht="13.5" hidden="false" customHeight="false" outlineLevel="0" collapsed="false">
      <c r="A15" s="6" t="n">
        <v>8</v>
      </c>
      <c r="B15" s="7" t="n">
        <v>295</v>
      </c>
      <c r="C15" s="7" t="n">
        <v>331</v>
      </c>
      <c r="D15" s="8" t="n">
        <v>626</v>
      </c>
      <c r="E15" s="6" t="n">
        <v>38</v>
      </c>
      <c r="F15" s="7" t="n">
        <v>564</v>
      </c>
      <c r="G15" s="7" t="n">
        <v>568</v>
      </c>
      <c r="H15" s="8" t="n">
        <v>1132</v>
      </c>
      <c r="I15" s="6" t="n">
        <v>68</v>
      </c>
      <c r="J15" s="7" t="n">
        <v>449</v>
      </c>
      <c r="K15" s="7" t="n">
        <v>475</v>
      </c>
      <c r="L15" s="8" t="n">
        <v>924</v>
      </c>
      <c r="M15" s="6" t="n">
        <v>98</v>
      </c>
      <c r="N15" s="7" t="n">
        <v>3</v>
      </c>
      <c r="O15" s="7" t="n">
        <v>14</v>
      </c>
      <c r="P15" s="8" t="n">
        <v>17</v>
      </c>
    </row>
    <row r="16" customFormat="false" ht="13.5" hidden="false" customHeight="false" outlineLevel="0" collapsed="false">
      <c r="A16" s="6" t="n">
        <v>9</v>
      </c>
      <c r="B16" s="7" t="n">
        <v>370</v>
      </c>
      <c r="C16" s="7" t="n">
        <v>328</v>
      </c>
      <c r="D16" s="8" t="n">
        <v>698</v>
      </c>
      <c r="E16" s="6" t="n">
        <v>39</v>
      </c>
      <c r="F16" s="7" t="n">
        <v>615</v>
      </c>
      <c r="G16" s="7" t="n">
        <v>570</v>
      </c>
      <c r="H16" s="8" t="n">
        <v>1185</v>
      </c>
      <c r="I16" s="6" t="n">
        <v>69</v>
      </c>
      <c r="J16" s="7" t="n">
        <v>525</v>
      </c>
      <c r="K16" s="7" t="n">
        <v>587</v>
      </c>
      <c r="L16" s="8" t="n">
        <v>1112</v>
      </c>
      <c r="M16" s="6" t="n">
        <v>99</v>
      </c>
      <c r="N16" s="7" t="n">
        <v>0</v>
      </c>
      <c r="O16" s="7" t="n">
        <v>10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05</v>
      </c>
      <c r="C17" s="10" t="n">
        <f aca="false">SUM(C12:C16)</f>
        <v>1629</v>
      </c>
      <c r="D17" s="11" t="n">
        <f aca="false">SUM(D12:D16)</f>
        <v>3334</v>
      </c>
      <c r="E17" s="9" t="s">
        <v>9</v>
      </c>
      <c r="F17" s="10" t="n">
        <f aca="false">SUM(F12:F16)</f>
        <v>2749</v>
      </c>
      <c r="G17" s="10" t="n">
        <f aca="false">SUM(G12:G16)</f>
        <v>2690</v>
      </c>
      <c r="H17" s="11" t="n">
        <f aca="false">SUM(H12:H16)</f>
        <v>5439</v>
      </c>
      <c r="I17" s="9" t="s">
        <v>9</v>
      </c>
      <c r="J17" s="10" t="n">
        <f aca="false">SUM(J12:J16)</f>
        <v>2952</v>
      </c>
      <c r="K17" s="10" t="n">
        <f aca="false">SUM(K12:K16)</f>
        <v>3247</v>
      </c>
      <c r="L17" s="11" t="n">
        <f aca="false">SUM(L12:L16)</f>
        <v>6199</v>
      </c>
      <c r="M17" s="9" t="s">
        <v>9</v>
      </c>
      <c r="N17" s="10" t="n">
        <f aca="false">SUM(N12:N16)</f>
        <v>19</v>
      </c>
      <c r="O17" s="10" t="n">
        <f aca="false">SUM(O12:O16)</f>
        <v>113</v>
      </c>
      <c r="P17" s="11" t="n">
        <f aca="false">SUM(P12:P16)</f>
        <v>132</v>
      </c>
    </row>
    <row r="18" customFormat="false" ht="13.5" hidden="false" customHeight="false" outlineLevel="0" collapsed="false">
      <c r="A18" s="6" t="n">
        <v>10</v>
      </c>
      <c r="B18" s="7" t="n">
        <v>388</v>
      </c>
      <c r="C18" s="7" t="n">
        <v>304</v>
      </c>
      <c r="D18" s="8" t="n">
        <v>692</v>
      </c>
      <c r="E18" s="6" t="n">
        <v>40</v>
      </c>
      <c r="F18" s="7" t="n">
        <v>610</v>
      </c>
      <c r="G18" s="7" t="n">
        <v>654</v>
      </c>
      <c r="H18" s="8" t="n">
        <v>1264</v>
      </c>
      <c r="I18" s="6" t="n">
        <v>70</v>
      </c>
      <c r="J18" s="7" t="n">
        <v>627</v>
      </c>
      <c r="K18" s="7" t="n">
        <v>687</v>
      </c>
      <c r="L18" s="8" t="n">
        <v>1314</v>
      </c>
      <c r="M18" s="6" t="n">
        <v>100</v>
      </c>
      <c r="N18" s="7" t="n">
        <v>3</v>
      </c>
      <c r="O18" s="7" t="n">
        <v>10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336</v>
      </c>
      <c r="C19" s="7" t="n">
        <v>319</v>
      </c>
      <c r="D19" s="8" t="n">
        <v>655</v>
      </c>
      <c r="E19" s="6" t="n">
        <v>41</v>
      </c>
      <c r="F19" s="7" t="n">
        <v>614</v>
      </c>
      <c r="G19" s="7" t="n">
        <v>595</v>
      </c>
      <c r="H19" s="8" t="n">
        <v>1209</v>
      </c>
      <c r="I19" s="6" t="n">
        <v>71</v>
      </c>
      <c r="J19" s="7" t="n">
        <v>568</v>
      </c>
      <c r="K19" s="7" t="n">
        <v>621</v>
      </c>
      <c r="L19" s="8" t="n">
        <v>1189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339</v>
      </c>
      <c r="C20" s="7" t="n">
        <v>322</v>
      </c>
      <c r="D20" s="8" t="n">
        <v>661</v>
      </c>
      <c r="E20" s="6" t="n">
        <v>42</v>
      </c>
      <c r="F20" s="7" t="n">
        <v>622</v>
      </c>
      <c r="G20" s="7" t="n">
        <v>602</v>
      </c>
      <c r="H20" s="8" t="n">
        <v>1224</v>
      </c>
      <c r="I20" s="6" t="n">
        <v>72</v>
      </c>
      <c r="J20" s="7" t="n">
        <v>578</v>
      </c>
      <c r="K20" s="7" t="n">
        <v>611</v>
      </c>
      <c r="L20" s="8" t="n">
        <v>1189</v>
      </c>
      <c r="M20" s="6" t="n">
        <v>102</v>
      </c>
      <c r="N20" s="7" t="n">
        <v>1</v>
      </c>
      <c r="O20" s="7" t="n">
        <v>4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359</v>
      </c>
      <c r="C21" s="7" t="n">
        <v>353</v>
      </c>
      <c r="D21" s="8" t="n">
        <v>712</v>
      </c>
      <c r="E21" s="6" t="n">
        <v>43</v>
      </c>
      <c r="F21" s="7" t="n">
        <v>602</v>
      </c>
      <c r="G21" s="7" t="n">
        <v>626</v>
      </c>
      <c r="H21" s="8" t="n">
        <v>1228</v>
      </c>
      <c r="I21" s="6" t="n">
        <v>73</v>
      </c>
      <c r="J21" s="7" t="n">
        <v>506</v>
      </c>
      <c r="K21" s="7" t="n">
        <v>554</v>
      </c>
      <c r="L21" s="8" t="n">
        <v>106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2</v>
      </c>
      <c r="C22" s="7" t="n">
        <v>348</v>
      </c>
      <c r="D22" s="8" t="n">
        <v>710</v>
      </c>
      <c r="E22" s="6" t="n">
        <v>44</v>
      </c>
      <c r="F22" s="7" t="n">
        <v>588</v>
      </c>
      <c r="G22" s="7" t="n">
        <v>594</v>
      </c>
      <c r="H22" s="8" t="n">
        <v>1182</v>
      </c>
      <c r="I22" s="6" t="n">
        <v>74</v>
      </c>
      <c r="J22" s="7" t="n">
        <v>435</v>
      </c>
      <c r="K22" s="7" t="n">
        <v>424</v>
      </c>
      <c r="L22" s="8" t="n">
        <v>85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84</v>
      </c>
      <c r="C23" s="10" t="n">
        <f aca="false">SUM(C18:C22)</f>
        <v>1646</v>
      </c>
      <c r="D23" s="11" t="n">
        <f aca="false">SUM(D18:D22)</f>
        <v>3430</v>
      </c>
      <c r="E23" s="9" t="s">
        <v>9</v>
      </c>
      <c r="F23" s="10" t="n">
        <f aca="false">SUM(F18:F22)</f>
        <v>3036</v>
      </c>
      <c r="G23" s="10" t="n">
        <f aca="false">SUM(G18:G22)</f>
        <v>3071</v>
      </c>
      <c r="H23" s="11" t="n">
        <f aca="false">SUM(H18:H22)</f>
        <v>6107</v>
      </c>
      <c r="I23" s="9" t="s">
        <v>9</v>
      </c>
      <c r="J23" s="10" t="n">
        <f aca="false">SUM(J18:J22)</f>
        <v>2714</v>
      </c>
      <c r="K23" s="10" t="n">
        <f aca="false">SUM(K18:K22)</f>
        <v>2897</v>
      </c>
      <c r="L23" s="11" t="n">
        <f aca="false">SUM(L18:L22)</f>
        <v>5611</v>
      </c>
      <c r="M23" s="9" t="s">
        <v>9</v>
      </c>
      <c r="N23" s="10" t="n">
        <f aca="false">SUM(N18:N22)</f>
        <v>5</v>
      </c>
      <c r="O23" s="10" t="n">
        <f aca="false">SUM(O18:O22)</f>
        <v>18</v>
      </c>
      <c r="P23" s="11" t="n">
        <f aca="false">SUM(P18:P22)</f>
        <v>23</v>
      </c>
    </row>
    <row r="24" customFormat="false" ht="13.5" hidden="false" customHeight="false" outlineLevel="0" collapsed="false">
      <c r="A24" s="6" t="n">
        <v>15</v>
      </c>
      <c r="B24" s="7" t="n">
        <v>408</v>
      </c>
      <c r="C24" s="7" t="n">
        <v>362</v>
      </c>
      <c r="D24" s="8" t="n">
        <v>770</v>
      </c>
      <c r="E24" s="6" t="n">
        <v>45</v>
      </c>
      <c r="F24" s="7" t="n">
        <v>634</v>
      </c>
      <c r="G24" s="7" t="n">
        <v>540</v>
      </c>
      <c r="H24" s="8" t="n">
        <v>1174</v>
      </c>
      <c r="I24" s="6" t="n">
        <v>75</v>
      </c>
      <c r="J24" s="7" t="n">
        <v>434</v>
      </c>
      <c r="K24" s="7" t="n">
        <v>425</v>
      </c>
      <c r="L24" s="8" t="n">
        <v>859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374</v>
      </c>
      <c r="C25" s="7" t="n">
        <v>338</v>
      </c>
      <c r="D25" s="8" t="n">
        <v>712</v>
      </c>
      <c r="E25" s="6" t="n">
        <v>46</v>
      </c>
      <c r="F25" s="7" t="n">
        <v>565</v>
      </c>
      <c r="G25" s="7" t="n">
        <v>568</v>
      </c>
      <c r="H25" s="8" t="n">
        <v>1133</v>
      </c>
      <c r="I25" s="6" t="n">
        <v>76</v>
      </c>
      <c r="J25" s="7" t="n">
        <v>428</v>
      </c>
      <c r="K25" s="7" t="n">
        <v>424</v>
      </c>
      <c r="L25" s="8" t="n">
        <v>852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336</v>
      </c>
      <c r="C26" s="7" t="n">
        <v>370</v>
      </c>
      <c r="D26" s="8" t="n">
        <v>706</v>
      </c>
      <c r="E26" s="6" t="n">
        <v>47</v>
      </c>
      <c r="F26" s="7" t="n">
        <v>509</v>
      </c>
      <c r="G26" s="7" t="n">
        <v>400</v>
      </c>
      <c r="H26" s="8" t="n">
        <v>909</v>
      </c>
      <c r="I26" s="6" t="n">
        <v>77</v>
      </c>
      <c r="J26" s="7" t="n">
        <v>396</v>
      </c>
      <c r="K26" s="7" t="n">
        <v>369</v>
      </c>
      <c r="L26" s="8" t="n">
        <v>76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2</v>
      </c>
      <c r="C27" s="7" t="n">
        <v>365</v>
      </c>
      <c r="D27" s="8" t="n">
        <v>707</v>
      </c>
      <c r="E27" s="6" t="n">
        <v>48</v>
      </c>
      <c r="F27" s="7" t="n">
        <v>534</v>
      </c>
      <c r="G27" s="7" t="n">
        <v>520</v>
      </c>
      <c r="H27" s="8" t="n">
        <v>1054</v>
      </c>
      <c r="I27" s="6" t="n">
        <v>78</v>
      </c>
      <c r="J27" s="7" t="n">
        <v>358</v>
      </c>
      <c r="K27" s="7" t="n">
        <v>377</v>
      </c>
      <c r="L27" s="8" t="n">
        <v>73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3</v>
      </c>
      <c r="C28" s="7" t="n">
        <v>342</v>
      </c>
      <c r="D28" s="8" t="n">
        <v>715</v>
      </c>
      <c r="E28" s="6" t="n">
        <v>49</v>
      </c>
      <c r="F28" s="7" t="n">
        <v>518</v>
      </c>
      <c r="G28" s="7" t="n">
        <v>509</v>
      </c>
      <c r="H28" s="8" t="n">
        <v>1027</v>
      </c>
      <c r="I28" s="6" t="n">
        <v>79</v>
      </c>
      <c r="J28" s="7" t="n">
        <v>306</v>
      </c>
      <c r="K28" s="7" t="n">
        <v>307</v>
      </c>
      <c r="L28" s="8" t="n">
        <v>6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33</v>
      </c>
      <c r="C29" s="10" t="n">
        <f aca="false">SUM(C24:C28)</f>
        <v>1777</v>
      </c>
      <c r="D29" s="11" t="n">
        <f aca="false">SUM(D24:D28)</f>
        <v>3610</v>
      </c>
      <c r="E29" s="9" t="s">
        <v>9</v>
      </c>
      <c r="F29" s="10" t="n">
        <f aca="false">SUM(F24:F28)</f>
        <v>2760</v>
      </c>
      <c r="G29" s="10" t="n">
        <f aca="false">SUM(G24:G28)</f>
        <v>2537</v>
      </c>
      <c r="H29" s="11" t="n">
        <f aca="false">SUM(H24:H28)</f>
        <v>5297</v>
      </c>
      <c r="I29" s="9" t="s">
        <v>9</v>
      </c>
      <c r="J29" s="10" t="n">
        <f aca="false">SUM(J24:J28)</f>
        <v>1922</v>
      </c>
      <c r="K29" s="10" t="n">
        <f aca="false">SUM(K24:K28)</f>
        <v>1902</v>
      </c>
      <c r="L29" s="11" t="n">
        <f aca="false">SUM(L24:L28)</f>
        <v>3824</v>
      </c>
      <c r="M29" s="9" t="s">
        <v>9</v>
      </c>
      <c r="N29" s="10" t="n">
        <f aca="false">SUM(N24:N28)</f>
        <v>0</v>
      </c>
      <c r="O29" s="10" t="n">
        <f aca="false">SUM(O24:O28)</f>
        <v>3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339</v>
      </c>
      <c r="C30" s="7" t="n">
        <v>358</v>
      </c>
      <c r="D30" s="8" t="n">
        <v>697</v>
      </c>
      <c r="E30" s="6" t="n">
        <v>50</v>
      </c>
      <c r="F30" s="7" t="n">
        <v>460</v>
      </c>
      <c r="G30" s="7" t="n">
        <v>463</v>
      </c>
      <c r="H30" s="8" t="n">
        <v>923</v>
      </c>
      <c r="I30" s="6" t="n">
        <v>80</v>
      </c>
      <c r="J30" s="7" t="n">
        <v>254</v>
      </c>
      <c r="K30" s="7" t="n">
        <v>294</v>
      </c>
      <c r="L30" s="8" t="n">
        <v>5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8</v>
      </c>
      <c r="C31" s="7" t="n">
        <v>346</v>
      </c>
      <c r="D31" s="8" t="n">
        <v>724</v>
      </c>
      <c r="E31" s="6" t="n">
        <v>51</v>
      </c>
      <c r="F31" s="7" t="n">
        <v>433</v>
      </c>
      <c r="G31" s="7" t="n">
        <v>467</v>
      </c>
      <c r="H31" s="8" t="n">
        <v>900</v>
      </c>
      <c r="I31" s="6" t="n">
        <v>81</v>
      </c>
      <c r="J31" s="7" t="n">
        <v>254</v>
      </c>
      <c r="K31" s="7" t="n">
        <v>291</v>
      </c>
      <c r="L31" s="8" t="n">
        <v>545</v>
      </c>
    </row>
    <row r="32" customFormat="false" ht="14.25" hidden="false" customHeight="false" outlineLevel="0" collapsed="false">
      <c r="A32" s="6" t="n">
        <v>22</v>
      </c>
      <c r="B32" s="7" t="n">
        <v>350</v>
      </c>
      <c r="C32" s="7" t="n">
        <v>364</v>
      </c>
      <c r="D32" s="8" t="n">
        <v>714</v>
      </c>
      <c r="E32" s="6" t="n">
        <v>52</v>
      </c>
      <c r="F32" s="7" t="n">
        <v>411</v>
      </c>
      <c r="G32" s="7" t="n">
        <v>459</v>
      </c>
      <c r="H32" s="8" t="n">
        <v>870</v>
      </c>
      <c r="I32" s="6" t="n">
        <v>82</v>
      </c>
      <c r="J32" s="7" t="n">
        <v>171</v>
      </c>
      <c r="K32" s="7" t="n">
        <v>218</v>
      </c>
      <c r="L32" s="8" t="n">
        <v>38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2</v>
      </c>
      <c r="C33" s="7" t="n">
        <v>352</v>
      </c>
      <c r="D33" s="8" t="n">
        <v>694</v>
      </c>
      <c r="E33" s="6" t="n">
        <v>53</v>
      </c>
      <c r="F33" s="7" t="n">
        <v>444</v>
      </c>
      <c r="G33" s="7" t="n">
        <v>392</v>
      </c>
      <c r="H33" s="8" t="n">
        <v>836</v>
      </c>
      <c r="I33" s="6" t="n">
        <v>83</v>
      </c>
      <c r="J33" s="7" t="n">
        <v>149</v>
      </c>
      <c r="K33" s="7" t="n">
        <v>182</v>
      </c>
      <c r="L33" s="8" t="n">
        <v>3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08</v>
      </c>
      <c r="C34" s="7" t="n">
        <v>364</v>
      </c>
      <c r="D34" s="8" t="n">
        <v>672</v>
      </c>
      <c r="E34" s="6" t="n">
        <v>54</v>
      </c>
      <c r="F34" s="7" t="n">
        <v>452</v>
      </c>
      <c r="G34" s="7" t="n">
        <v>447</v>
      </c>
      <c r="H34" s="8" t="n">
        <v>899</v>
      </c>
      <c r="I34" s="6" t="n">
        <v>84</v>
      </c>
      <c r="J34" s="7" t="n">
        <v>107</v>
      </c>
      <c r="K34" s="7" t="n">
        <v>174</v>
      </c>
      <c r="L34" s="8" t="n">
        <v>281</v>
      </c>
      <c r="N34" s="15" t="n">
        <f aca="false">SUM(B11,B17,B23,B29,B35,B41,F11,F17,F23,F29,F35,F41,J11,J17,J23,J29,J35,J41,N11,N17,N23,N29,N30)</f>
        <v>37233</v>
      </c>
      <c r="O34" s="13" t="n">
        <f aca="false">SUM(C11,C17,C23,C29,C35,C41,G11,G17,G23,G29,G35,G41,K11,K17,K23,K29,K35,K41,O11,O17,O23,O29,O30)</f>
        <v>38615</v>
      </c>
      <c r="P34" s="14" t="n">
        <f aca="false">SUM(D11,D17,D23,D29,D35,D41,H11,H17,H23,H29,H35,H41,L11,L17,L23,L29,L35,L41,P11,P17,P23,P29,P30)</f>
        <v>758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17</v>
      </c>
      <c r="C35" s="10" t="n">
        <f aca="false">SUM(C30:C34)</f>
        <v>1784</v>
      </c>
      <c r="D35" s="11" t="n">
        <f aca="false">SUM(D30:D34)</f>
        <v>3501</v>
      </c>
      <c r="E35" s="9" t="s">
        <v>9</v>
      </c>
      <c r="F35" s="10" t="n">
        <f aca="false">SUM(F30:F34)</f>
        <v>2200</v>
      </c>
      <c r="G35" s="10" t="n">
        <f aca="false">SUM(G30:G34)</f>
        <v>2228</v>
      </c>
      <c r="H35" s="11" t="n">
        <f aca="false">SUM(H30:H34)</f>
        <v>4428</v>
      </c>
      <c r="I35" s="9" t="s">
        <v>9</v>
      </c>
      <c r="J35" s="10" t="n">
        <f aca="false">SUM(J30:J34)</f>
        <v>935</v>
      </c>
      <c r="K35" s="10" t="n">
        <f aca="false">SUM(K30:K34)</f>
        <v>1159</v>
      </c>
      <c r="L35" s="11" t="n">
        <f aca="false">SUM(L30:L34)</f>
        <v>2094</v>
      </c>
    </row>
    <row r="36" customFormat="false" ht="14.25" hidden="false" customHeight="false" outlineLevel="0" collapsed="false">
      <c r="A36" s="6" t="n">
        <v>25</v>
      </c>
      <c r="B36" s="7" t="n">
        <v>343</v>
      </c>
      <c r="C36" s="7" t="n">
        <v>344</v>
      </c>
      <c r="D36" s="8" t="n">
        <v>687</v>
      </c>
      <c r="E36" s="6" t="n">
        <v>55</v>
      </c>
      <c r="F36" s="7" t="n">
        <v>426</v>
      </c>
      <c r="G36" s="7" t="n">
        <v>407</v>
      </c>
      <c r="H36" s="8" t="n">
        <v>833</v>
      </c>
      <c r="I36" s="6" t="n">
        <v>85</v>
      </c>
      <c r="J36" s="7" t="n">
        <v>109</v>
      </c>
      <c r="K36" s="7" t="n">
        <v>176</v>
      </c>
      <c r="L36" s="8" t="n">
        <v>285</v>
      </c>
      <c r="N36" s="16" t="s">
        <v>11</v>
      </c>
      <c r="O36" s="17" t="n">
        <v>311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19</v>
      </c>
      <c r="C37" s="7" t="n">
        <v>357</v>
      </c>
      <c r="D37" s="8" t="n">
        <v>676</v>
      </c>
      <c r="E37" s="6" t="n">
        <v>56</v>
      </c>
      <c r="F37" s="7" t="n">
        <v>422</v>
      </c>
      <c r="G37" s="7" t="n">
        <v>437</v>
      </c>
      <c r="H37" s="8" t="n">
        <v>859</v>
      </c>
      <c r="I37" s="6" t="n">
        <v>86</v>
      </c>
      <c r="J37" s="7" t="n">
        <v>95</v>
      </c>
      <c r="K37" s="7" t="n">
        <v>142</v>
      </c>
      <c r="L37" s="8" t="n">
        <v>237</v>
      </c>
    </row>
    <row r="38" customFormat="false" ht="13.5" hidden="false" customHeight="false" outlineLevel="0" collapsed="false">
      <c r="A38" s="6" t="n">
        <v>27</v>
      </c>
      <c r="B38" s="7" t="n">
        <v>354</v>
      </c>
      <c r="C38" s="7" t="n">
        <v>406</v>
      </c>
      <c r="D38" s="8" t="n">
        <v>760</v>
      </c>
      <c r="E38" s="6" t="n">
        <v>57</v>
      </c>
      <c r="F38" s="7" t="n">
        <v>399</v>
      </c>
      <c r="G38" s="7" t="n">
        <v>409</v>
      </c>
      <c r="H38" s="8" t="n">
        <v>808</v>
      </c>
      <c r="I38" s="6" t="n">
        <v>87</v>
      </c>
      <c r="J38" s="7" t="n">
        <v>62</v>
      </c>
      <c r="K38" s="7" t="n">
        <v>121</v>
      </c>
      <c r="L38" s="8" t="n">
        <v>183</v>
      </c>
    </row>
    <row r="39" customFormat="false" ht="13.5" hidden="false" customHeight="false" outlineLevel="0" collapsed="false">
      <c r="A39" s="6" t="n">
        <v>28</v>
      </c>
      <c r="B39" s="7" t="n">
        <v>337</v>
      </c>
      <c r="C39" s="7" t="n">
        <v>339</v>
      </c>
      <c r="D39" s="8" t="n">
        <v>676</v>
      </c>
      <c r="E39" s="6" t="n">
        <v>58</v>
      </c>
      <c r="F39" s="7" t="n">
        <v>450</v>
      </c>
      <c r="G39" s="7" t="n">
        <v>491</v>
      </c>
      <c r="H39" s="8" t="n">
        <v>941</v>
      </c>
      <c r="I39" s="6" t="n">
        <v>88</v>
      </c>
      <c r="J39" s="7" t="n">
        <v>59</v>
      </c>
      <c r="K39" s="7" t="n">
        <v>118</v>
      </c>
      <c r="L39" s="8" t="n">
        <v>177</v>
      </c>
    </row>
    <row r="40" customFormat="false" ht="13.5" hidden="false" customHeight="false" outlineLevel="0" collapsed="false">
      <c r="A40" s="6" t="n">
        <v>29</v>
      </c>
      <c r="B40" s="7" t="n">
        <v>388</v>
      </c>
      <c r="C40" s="7" t="n">
        <v>408</v>
      </c>
      <c r="D40" s="8" t="n">
        <v>796</v>
      </c>
      <c r="E40" s="6" t="n">
        <v>59</v>
      </c>
      <c r="F40" s="7" t="n">
        <v>407</v>
      </c>
      <c r="G40" s="7" t="n">
        <v>503</v>
      </c>
      <c r="H40" s="8" t="n">
        <v>910</v>
      </c>
      <c r="I40" s="6" t="n">
        <v>89</v>
      </c>
      <c r="J40" s="7" t="n">
        <v>36</v>
      </c>
      <c r="K40" s="7" t="n">
        <v>92</v>
      </c>
      <c r="L40" s="8" t="n">
        <v>1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41</v>
      </c>
      <c r="C41" s="20" t="n">
        <f aca="false">SUM(C36:C40)</f>
        <v>1854</v>
      </c>
      <c r="D41" s="21" t="n">
        <f aca="false">SUM(D36:D40)</f>
        <v>3595</v>
      </c>
      <c r="E41" s="19" t="s">
        <v>9</v>
      </c>
      <c r="F41" s="20" t="n">
        <f aca="false">SUM(F36:F40)</f>
        <v>2104</v>
      </c>
      <c r="G41" s="20" t="n">
        <f aca="false">SUM(G36:G40)</f>
        <v>2247</v>
      </c>
      <c r="H41" s="21" t="n">
        <f aca="false">SUM(H36:H40)</f>
        <v>4351</v>
      </c>
      <c r="I41" s="19" t="s">
        <v>9</v>
      </c>
      <c r="J41" s="20" t="n">
        <f aca="false">SUM(J36:J40)</f>
        <v>361</v>
      </c>
      <c r="K41" s="20" t="n">
        <f aca="false">SUM(K36:K40)</f>
        <v>649</v>
      </c>
      <c r="L41" s="21" t="n">
        <f aca="false">SUM(L36:L40)</f>
        <v>10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3</v>
      </c>
      <c r="C6" s="7" t="n">
        <v>87</v>
      </c>
      <c r="D6" s="8" t="n">
        <v>170</v>
      </c>
      <c r="E6" s="6" t="n">
        <v>30</v>
      </c>
      <c r="F6" s="7" t="n">
        <v>150</v>
      </c>
      <c r="G6" s="7" t="n">
        <v>152</v>
      </c>
      <c r="H6" s="8" t="n">
        <v>302</v>
      </c>
      <c r="I6" s="6" t="n">
        <v>60</v>
      </c>
      <c r="J6" s="7" t="n">
        <v>199</v>
      </c>
      <c r="K6" s="7" t="n">
        <v>207</v>
      </c>
      <c r="L6" s="8" t="n">
        <v>406</v>
      </c>
      <c r="M6" s="6" t="n">
        <v>90</v>
      </c>
      <c r="N6" s="7" t="n">
        <v>11</v>
      </c>
      <c r="O6" s="7" t="n">
        <v>32</v>
      </c>
      <c r="P6" s="8" t="n">
        <v>43</v>
      </c>
    </row>
    <row r="7" customFormat="false" ht="13.5" hidden="false" customHeight="false" outlineLevel="0" collapsed="false">
      <c r="A7" s="6" t="n">
        <v>1</v>
      </c>
      <c r="B7" s="7" t="n">
        <v>94</v>
      </c>
      <c r="C7" s="7" t="n">
        <v>74</v>
      </c>
      <c r="D7" s="8" t="n">
        <v>168</v>
      </c>
      <c r="E7" s="6" t="n">
        <v>31</v>
      </c>
      <c r="F7" s="7" t="n">
        <v>157</v>
      </c>
      <c r="G7" s="7" t="n">
        <v>159</v>
      </c>
      <c r="H7" s="8" t="n">
        <v>316</v>
      </c>
      <c r="I7" s="6" t="n">
        <v>61</v>
      </c>
      <c r="J7" s="7" t="n">
        <v>215</v>
      </c>
      <c r="K7" s="7" t="n">
        <v>221</v>
      </c>
      <c r="L7" s="8" t="n">
        <v>436</v>
      </c>
      <c r="M7" s="6" t="n">
        <v>91</v>
      </c>
      <c r="N7" s="7" t="n">
        <v>7</v>
      </c>
      <c r="O7" s="7" t="n">
        <v>28</v>
      </c>
      <c r="P7" s="8" t="n">
        <v>35</v>
      </c>
    </row>
    <row r="8" customFormat="false" ht="13.5" hidden="false" customHeight="false" outlineLevel="0" collapsed="false">
      <c r="A8" s="6" t="n">
        <v>2</v>
      </c>
      <c r="B8" s="7" t="n">
        <v>84</v>
      </c>
      <c r="C8" s="7" t="n">
        <v>79</v>
      </c>
      <c r="D8" s="8" t="n">
        <v>163</v>
      </c>
      <c r="E8" s="6" t="n">
        <v>32</v>
      </c>
      <c r="F8" s="7" t="n">
        <v>165</v>
      </c>
      <c r="G8" s="7" t="n">
        <v>158</v>
      </c>
      <c r="H8" s="8" t="n">
        <v>323</v>
      </c>
      <c r="I8" s="6" t="n">
        <v>62</v>
      </c>
      <c r="J8" s="7" t="n">
        <v>250</v>
      </c>
      <c r="K8" s="7" t="n">
        <v>231</v>
      </c>
      <c r="L8" s="8" t="n">
        <v>481</v>
      </c>
      <c r="M8" s="6" t="n">
        <v>92</v>
      </c>
      <c r="N8" s="7" t="n">
        <v>7</v>
      </c>
      <c r="O8" s="7" t="n">
        <v>30</v>
      </c>
      <c r="P8" s="8" t="n">
        <v>37</v>
      </c>
    </row>
    <row r="9" customFormat="false" ht="13.5" hidden="false" customHeight="false" outlineLevel="0" collapsed="false">
      <c r="A9" s="6" t="n">
        <v>3</v>
      </c>
      <c r="B9" s="7" t="n">
        <v>75</v>
      </c>
      <c r="C9" s="7" t="n">
        <v>83</v>
      </c>
      <c r="D9" s="8" t="n">
        <v>158</v>
      </c>
      <c r="E9" s="6" t="n">
        <v>33</v>
      </c>
      <c r="F9" s="7" t="n">
        <v>153</v>
      </c>
      <c r="G9" s="7" t="n">
        <v>138</v>
      </c>
      <c r="H9" s="8" t="n">
        <v>291</v>
      </c>
      <c r="I9" s="6" t="n">
        <v>63</v>
      </c>
      <c r="J9" s="7" t="n">
        <v>256</v>
      </c>
      <c r="K9" s="7" t="n">
        <v>235</v>
      </c>
      <c r="L9" s="8" t="n">
        <v>491</v>
      </c>
      <c r="M9" s="6" t="n">
        <v>93</v>
      </c>
      <c r="N9" s="7" t="n">
        <v>2</v>
      </c>
      <c r="O9" s="7" t="n">
        <v>22</v>
      </c>
      <c r="P9" s="8" t="n">
        <v>24</v>
      </c>
    </row>
    <row r="10" customFormat="false" ht="13.5" hidden="false" customHeight="false" outlineLevel="0" collapsed="false">
      <c r="A10" s="6" t="n">
        <v>4</v>
      </c>
      <c r="B10" s="7" t="n">
        <v>81</v>
      </c>
      <c r="C10" s="7" t="n">
        <v>104</v>
      </c>
      <c r="D10" s="8" t="n">
        <v>185</v>
      </c>
      <c r="E10" s="6" t="n">
        <v>34</v>
      </c>
      <c r="F10" s="7" t="n">
        <v>175</v>
      </c>
      <c r="G10" s="7" t="n">
        <v>153</v>
      </c>
      <c r="H10" s="8" t="n">
        <v>328</v>
      </c>
      <c r="I10" s="6" t="n">
        <v>64</v>
      </c>
      <c r="J10" s="7" t="n">
        <v>273</v>
      </c>
      <c r="K10" s="7" t="n">
        <v>235</v>
      </c>
      <c r="L10" s="8" t="n">
        <v>508</v>
      </c>
      <c r="M10" s="6" t="n">
        <v>94</v>
      </c>
      <c r="N10" s="7" t="n">
        <v>6</v>
      </c>
      <c r="O10" s="7" t="n">
        <v>11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7</v>
      </c>
      <c r="C11" s="10" t="n">
        <f aca="false">SUM(C6:C10)</f>
        <v>427</v>
      </c>
      <c r="D11" s="11" t="n">
        <f aca="false">SUM(D6:D10)</f>
        <v>844</v>
      </c>
      <c r="E11" s="9" t="s">
        <v>9</v>
      </c>
      <c r="F11" s="10" t="n">
        <f aca="false">SUM(F6:F10)</f>
        <v>800</v>
      </c>
      <c r="G11" s="10" t="n">
        <f aca="false">SUM(G6:G10)</f>
        <v>760</v>
      </c>
      <c r="H11" s="11" t="n">
        <f aca="false">SUM(H6:H10)</f>
        <v>1560</v>
      </c>
      <c r="I11" s="9" t="s">
        <v>9</v>
      </c>
      <c r="J11" s="10" t="n">
        <f aca="false">SUM(J6:J10)</f>
        <v>1193</v>
      </c>
      <c r="K11" s="10" t="n">
        <f aca="false">SUM(K6:K10)</f>
        <v>1129</v>
      </c>
      <c r="L11" s="11" t="n">
        <f aca="false">SUM(L6:L10)</f>
        <v>2322</v>
      </c>
      <c r="M11" s="9" t="s">
        <v>9</v>
      </c>
      <c r="N11" s="10" t="n">
        <f aca="false">SUM(N6:N10)</f>
        <v>33</v>
      </c>
      <c r="O11" s="10" t="n">
        <f aca="false">SUM(O6:O10)</f>
        <v>123</v>
      </c>
      <c r="P11" s="11" t="n">
        <f aca="false">SUM(P6:P10)</f>
        <v>156</v>
      </c>
    </row>
    <row r="12" customFormat="false" ht="13.5" hidden="false" customHeight="false" outlineLevel="0" collapsed="false">
      <c r="A12" s="6" t="n">
        <v>5</v>
      </c>
      <c r="B12" s="7" t="n">
        <v>93</v>
      </c>
      <c r="C12" s="7" t="n">
        <v>97</v>
      </c>
      <c r="D12" s="8" t="n">
        <v>190</v>
      </c>
      <c r="E12" s="6" t="n">
        <v>35</v>
      </c>
      <c r="F12" s="7" t="n">
        <v>160</v>
      </c>
      <c r="G12" s="7" t="n">
        <v>143</v>
      </c>
      <c r="H12" s="8" t="n">
        <v>303</v>
      </c>
      <c r="I12" s="6" t="n">
        <v>65</v>
      </c>
      <c r="J12" s="7" t="n">
        <v>279</v>
      </c>
      <c r="K12" s="7" t="n">
        <v>241</v>
      </c>
      <c r="L12" s="8" t="n">
        <v>520</v>
      </c>
      <c r="M12" s="6" t="n">
        <v>95</v>
      </c>
      <c r="N12" s="7" t="n">
        <v>2</v>
      </c>
      <c r="O12" s="7" t="n">
        <v>12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25</v>
      </c>
      <c r="C13" s="7" t="n">
        <v>96</v>
      </c>
      <c r="D13" s="8" t="n">
        <v>221</v>
      </c>
      <c r="E13" s="6" t="n">
        <v>36</v>
      </c>
      <c r="F13" s="7" t="n">
        <v>158</v>
      </c>
      <c r="G13" s="7" t="n">
        <v>134</v>
      </c>
      <c r="H13" s="8" t="n">
        <v>292</v>
      </c>
      <c r="I13" s="6" t="n">
        <v>66</v>
      </c>
      <c r="J13" s="7" t="n">
        <v>255</v>
      </c>
      <c r="K13" s="7" t="n">
        <v>263</v>
      </c>
      <c r="L13" s="8" t="n">
        <v>518</v>
      </c>
      <c r="M13" s="6" t="n">
        <v>96</v>
      </c>
      <c r="N13" s="7" t="n">
        <v>0</v>
      </c>
      <c r="O13" s="7" t="n">
        <v>9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95</v>
      </c>
      <c r="C14" s="7" t="n">
        <v>95</v>
      </c>
      <c r="D14" s="8" t="n">
        <v>190</v>
      </c>
      <c r="E14" s="6" t="n">
        <v>37</v>
      </c>
      <c r="F14" s="7" t="n">
        <v>166</v>
      </c>
      <c r="G14" s="7" t="n">
        <v>150</v>
      </c>
      <c r="H14" s="8" t="n">
        <v>316</v>
      </c>
      <c r="I14" s="6" t="n">
        <v>67</v>
      </c>
      <c r="J14" s="7" t="n">
        <v>190</v>
      </c>
      <c r="K14" s="7" t="n">
        <v>159</v>
      </c>
      <c r="L14" s="8" t="n">
        <v>349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02</v>
      </c>
      <c r="C15" s="7" t="n">
        <v>103</v>
      </c>
      <c r="D15" s="8" t="n">
        <v>205</v>
      </c>
      <c r="E15" s="6" t="n">
        <v>38</v>
      </c>
      <c r="F15" s="7" t="n">
        <v>170</v>
      </c>
      <c r="G15" s="7" t="n">
        <v>157</v>
      </c>
      <c r="H15" s="8" t="n">
        <v>327</v>
      </c>
      <c r="I15" s="6" t="n">
        <v>68</v>
      </c>
      <c r="J15" s="7" t="n">
        <v>156</v>
      </c>
      <c r="K15" s="7" t="n">
        <v>146</v>
      </c>
      <c r="L15" s="8" t="n">
        <v>302</v>
      </c>
      <c r="M15" s="6" t="n">
        <v>98</v>
      </c>
      <c r="N15" s="7" t="n">
        <v>3</v>
      </c>
      <c r="O15" s="7" t="n">
        <v>4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06</v>
      </c>
      <c r="C16" s="7" t="n">
        <v>110</v>
      </c>
      <c r="D16" s="8" t="n">
        <v>216</v>
      </c>
      <c r="E16" s="6" t="n">
        <v>39</v>
      </c>
      <c r="F16" s="7" t="n">
        <v>181</v>
      </c>
      <c r="G16" s="7" t="n">
        <v>174</v>
      </c>
      <c r="H16" s="8" t="n">
        <v>355</v>
      </c>
      <c r="I16" s="6" t="n">
        <v>69</v>
      </c>
      <c r="J16" s="7" t="n">
        <v>151</v>
      </c>
      <c r="K16" s="7" t="n">
        <v>157</v>
      </c>
      <c r="L16" s="8" t="n">
        <v>30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1</v>
      </c>
      <c r="C17" s="10" t="n">
        <f aca="false">SUM(C12:C16)</f>
        <v>501</v>
      </c>
      <c r="D17" s="11" t="n">
        <f aca="false">SUM(D12:D16)</f>
        <v>1022</v>
      </c>
      <c r="E17" s="9" t="s">
        <v>9</v>
      </c>
      <c r="F17" s="10" t="n">
        <f aca="false">SUM(F12:F16)</f>
        <v>835</v>
      </c>
      <c r="G17" s="10" t="n">
        <f aca="false">SUM(G12:G16)</f>
        <v>758</v>
      </c>
      <c r="H17" s="11" t="n">
        <f aca="false">SUM(H12:H16)</f>
        <v>1593</v>
      </c>
      <c r="I17" s="9" t="s">
        <v>9</v>
      </c>
      <c r="J17" s="10" t="n">
        <f aca="false">SUM(J12:J16)</f>
        <v>1031</v>
      </c>
      <c r="K17" s="10" t="n">
        <f aca="false">SUM(K12:K16)</f>
        <v>966</v>
      </c>
      <c r="L17" s="11" t="n">
        <f aca="false">SUM(L12:L16)</f>
        <v>1997</v>
      </c>
      <c r="M17" s="9" t="s">
        <v>9</v>
      </c>
      <c r="N17" s="10" t="n">
        <f aca="false">SUM(N12:N16)</f>
        <v>6</v>
      </c>
      <c r="O17" s="10" t="n">
        <f aca="false">SUM(O12:O16)</f>
        <v>33</v>
      </c>
      <c r="P17" s="11" t="n">
        <f aca="false">SUM(P12:P16)</f>
        <v>39</v>
      </c>
    </row>
    <row r="18" customFormat="false" ht="13.5" hidden="false" customHeight="false" outlineLevel="0" collapsed="false">
      <c r="A18" s="6" t="n">
        <v>10</v>
      </c>
      <c r="B18" s="7" t="n">
        <v>116</v>
      </c>
      <c r="C18" s="7" t="n">
        <v>118</v>
      </c>
      <c r="D18" s="8" t="n">
        <v>234</v>
      </c>
      <c r="E18" s="6" t="n">
        <v>40</v>
      </c>
      <c r="F18" s="7" t="n">
        <v>203</v>
      </c>
      <c r="G18" s="7" t="n">
        <v>180</v>
      </c>
      <c r="H18" s="8" t="n">
        <v>383</v>
      </c>
      <c r="I18" s="6" t="n">
        <v>70</v>
      </c>
      <c r="J18" s="7" t="n">
        <v>178</v>
      </c>
      <c r="K18" s="7" t="n">
        <v>187</v>
      </c>
      <c r="L18" s="8" t="n">
        <v>365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5</v>
      </c>
      <c r="C19" s="7" t="n">
        <v>105</v>
      </c>
      <c r="D19" s="8" t="n">
        <v>210</v>
      </c>
      <c r="E19" s="6" t="n">
        <v>41</v>
      </c>
      <c r="F19" s="7" t="n">
        <v>198</v>
      </c>
      <c r="G19" s="7" t="n">
        <v>192</v>
      </c>
      <c r="H19" s="8" t="n">
        <v>390</v>
      </c>
      <c r="I19" s="6" t="n">
        <v>71</v>
      </c>
      <c r="J19" s="7" t="n">
        <v>156</v>
      </c>
      <c r="K19" s="7" t="n">
        <v>168</v>
      </c>
      <c r="L19" s="8" t="n">
        <v>324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18</v>
      </c>
      <c r="C20" s="7" t="n">
        <v>97</v>
      </c>
      <c r="D20" s="8" t="n">
        <v>215</v>
      </c>
      <c r="E20" s="6" t="n">
        <v>42</v>
      </c>
      <c r="F20" s="7" t="n">
        <v>191</v>
      </c>
      <c r="G20" s="7" t="n">
        <v>181</v>
      </c>
      <c r="H20" s="8" t="n">
        <v>372</v>
      </c>
      <c r="I20" s="6" t="n">
        <v>72</v>
      </c>
      <c r="J20" s="7" t="n">
        <v>159</v>
      </c>
      <c r="K20" s="7" t="n">
        <v>134</v>
      </c>
      <c r="L20" s="8" t="n">
        <v>29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3</v>
      </c>
      <c r="C21" s="7" t="n">
        <v>95</v>
      </c>
      <c r="D21" s="8" t="n">
        <v>198</v>
      </c>
      <c r="E21" s="6" t="n">
        <v>43</v>
      </c>
      <c r="F21" s="7" t="n">
        <v>200</v>
      </c>
      <c r="G21" s="7" t="n">
        <v>187</v>
      </c>
      <c r="H21" s="8" t="n">
        <v>387</v>
      </c>
      <c r="I21" s="6" t="n">
        <v>73</v>
      </c>
      <c r="J21" s="7" t="n">
        <v>123</v>
      </c>
      <c r="K21" s="7" t="n">
        <v>145</v>
      </c>
      <c r="L21" s="8" t="n">
        <v>26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5</v>
      </c>
      <c r="C22" s="7" t="n">
        <v>100</v>
      </c>
      <c r="D22" s="8" t="n">
        <v>205</v>
      </c>
      <c r="E22" s="6" t="n">
        <v>44</v>
      </c>
      <c r="F22" s="7" t="n">
        <v>187</v>
      </c>
      <c r="G22" s="7" t="n">
        <v>179</v>
      </c>
      <c r="H22" s="8" t="n">
        <v>366</v>
      </c>
      <c r="I22" s="6" t="n">
        <v>74</v>
      </c>
      <c r="J22" s="7" t="n">
        <v>105</v>
      </c>
      <c r="K22" s="7" t="n">
        <v>97</v>
      </c>
      <c r="L22" s="8" t="n">
        <v>20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7</v>
      </c>
      <c r="C23" s="10" t="n">
        <f aca="false">SUM(C18:C22)</f>
        <v>515</v>
      </c>
      <c r="D23" s="11" t="n">
        <f aca="false">SUM(D18:D22)</f>
        <v>1062</v>
      </c>
      <c r="E23" s="9" t="s">
        <v>9</v>
      </c>
      <c r="F23" s="10" t="n">
        <f aca="false">SUM(F18:F22)</f>
        <v>979</v>
      </c>
      <c r="G23" s="10" t="n">
        <f aca="false">SUM(G18:G22)</f>
        <v>919</v>
      </c>
      <c r="H23" s="11" t="n">
        <f aca="false">SUM(H18:H22)</f>
        <v>1898</v>
      </c>
      <c r="I23" s="9" t="s">
        <v>9</v>
      </c>
      <c r="J23" s="10" t="n">
        <f aca="false">SUM(J18:J22)</f>
        <v>721</v>
      </c>
      <c r="K23" s="10" t="n">
        <f aca="false">SUM(K18:K22)</f>
        <v>731</v>
      </c>
      <c r="L23" s="11" t="n">
        <f aca="false">SUM(L18:L22)</f>
        <v>1452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12</v>
      </c>
      <c r="C24" s="7" t="n">
        <v>104</v>
      </c>
      <c r="D24" s="8" t="n">
        <v>216</v>
      </c>
      <c r="E24" s="6" t="n">
        <v>45</v>
      </c>
      <c r="F24" s="7" t="n">
        <v>199</v>
      </c>
      <c r="G24" s="7" t="n">
        <v>141</v>
      </c>
      <c r="H24" s="8" t="n">
        <v>340</v>
      </c>
      <c r="I24" s="6" t="n">
        <v>75</v>
      </c>
      <c r="J24" s="7" t="n">
        <v>88</v>
      </c>
      <c r="K24" s="7" t="n">
        <v>110</v>
      </c>
      <c r="L24" s="8" t="n">
        <v>19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2</v>
      </c>
      <c r="C25" s="7" t="n">
        <v>124</v>
      </c>
      <c r="D25" s="8" t="n">
        <v>236</v>
      </c>
      <c r="E25" s="6" t="n">
        <v>46</v>
      </c>
      <c r="F25" s="7" t="n">
        <v>176</v>
      </c>
      <c r="G25" s="7" t="n">
        <v>160</v>
      </c>
      <c r="H25" s="8" t="n">
        <v>336</v>
      </c>
      <c r="I25" s="6" t="n">
        <v>76</v>
      </c>
      <c r="J25" s="7" t="n">
        <v>107</v>
      </c>
      <c r="K25" s="7" t="n">
        <v>110</v>
      </c>
      <c r="L25" s="8" t="n">
        <v>217</v>
      </c>
      <c r="M25" s="6" t="n">
        <v>106</v>
      </c>
      <c r="N25" s="7" t="n">
        <v>1</v>
      </c>
      <c r="O25" s="7" t="n">
        <v>2</v>
      </c>
      <c r="P25" s="8" t="n">
        <v>3</v>
      </c>
    </row>
    <row r="26" customFormat="false" ht="13.5" hidden="false" customHeight="false" outlineLevel="0" collapsed="false">
      <c r="A26" s="6" t="n">
        <v>17</v>
      </c>
      <c r="B26" s="7" t="n">
        <v>109</v>
      </c>
      <c r="C26" s="7" t="n">
        <v>117</v>
      </c>
      <c r="D26" s="8" t="n">
        <v>226</v>
      </c>
      <c r="E26" s="6" t="n">
        <v>47</v>
      </c>
      <c r="F26" s="7" t="n">
        <v>137</v>
      </c>
      <c r="G26" s="7" t="n">
        <v>129</v>
      </c>
      <c r="H26" s="8" t="n">
        <v>266</v>
      </c>
      <c r="I26" s="6" t="n">
        <v>77</v>
      </c>
      <c r="J26" s="7" t="n">
        <v>109</v>
      </c>
      <c r="K26" s="7" t="n">
        <v>101</v>
      </c>
      <c r="L26" s="8" t="n">
        <v>2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4</v>
      </c>
      <c r="C27" s="7" t="n">
        <v>130</v>
      </c>
      <c r="D27" s="8" t="n">
        <v>254</v>
      </c>
      <c r="E27" s="6" t="n">
        <v>48</v>
      </c>
      <c r="F27" s="7" t="n">
        <v>155</v>
      </c>
      <c r="G27" s="7" t="n">
        <v>127</v>
      </c>
      <c r="H27" s="8" t="n">
        <v>282</v>
      </c>
      <c r="I27" s="6" t="n">
        <v>78</v>
      </c>
      <c r="J27" s="7" t="n">
        <v>84</v>
      </c>
      <c r="K27" s="7" t="n">
        <v>81</v>
      </c>
      <c r="L27" s="8" t="n">
        <v>1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9</v>
      </c>
      <c r="C28" s="7" t="n">
        <v>114</v>
      </c>
      <c r="D28" s="8" t="n">
        <v>233</v>
      </c>
      <c r="E28" s="6" t="n">
        <v>49</v>
      </c>
      <c r="F28" s="7" t="n">
        <v>144</v>
      </c>
      <c r="G28" s="7" t="n">
        <v>142</v>
      </c>
      <c r="H28" s="8" t="n">
        <v>286</v>
      </c>
      <c r="I28" s="6" t="n">
        <v>79</v>
      </c>
      <c r="J28" s="7" t="n">
        <v>70</v>
      </c>
      <c r="K28" s="7" t="n">
        <v>86</v>
      </c>
      <c r="L28" s="8" t="n">
        <v>1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6</v>
      </c>
      <c r="C29" s="10" t="n">
        <f aca="false">SUM(C24:C28)</f>
        <v>589</v>
      </c>
      <c r="D29" s="11" t="n">
        <f aca="false">SUM(D24:D28)</f>
        <v>1165</v>
      </c>
      <c r="E29" s="9" t="s">
        <v>9</v>
      </c>
      <c r="F29" s="10" t="n">
        <f aca="false">SUM(F24:F28)</f>
        <v>811</v>
      </c>
      <c r="G29" s="10" t="n">
        <f aca="false">SUM(G24:G28)</f>
        <v>699</v>
      </c>
      <c r="H29" s="11" t="n">
        <f aca="false">SUM(H24:H28)</f>
        <v>1510</v>
      </c>
      <c r="I29" s="9" t="s">
        <v>9</v>
      </c>
      <c r="J29" s="10" t="n">
        <f aca="false">SUM(J24:J28)</f>
        <v>458</v>
      </c>
      <c r="K29" s="10" t="n">
        <f aca="false">SUM(K24:K28)</f>
        <v>488</v>
      </c>
      <c r="L29" s="11" t="n">
        <f aca="false">SUM(L24:L28)</f>
        <v>946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120</v>
      </c>
      <c r="C30" s="7" t="n">
        <v>121</v>
      </c>
      <c r="D30" s="8" t="n">
        <v>241</v>
      </c>
      <c r="E30" s="6" t="n">
        <v>50</v>
      </c>
      <c r="F30" s="7" t="n">
        <v>139</v>
      </c>
      <c r="G30" s="7" t="n">
        <v>145</v>
      </c>
      <c r="H30" s="8" t="n">
        <v>284</v>
      </c>
      <c r="I30" s="6" t="n">
        <v>80</v>
      </c>
      <c r="J30" s="7" t="n">
        <v>51</v>
      </c>
      <c r="K30" s="7" t="n">
        <v>90</v>
      </c>
      <c r="L30" s="8" t="n">
        <v>1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7</v>
      </c>
      <c r="C31" s="7" t="n">
        <v>128</v>
      </c>
      <c r="D31" s="8" t="n">
        <v>265</v>
      </c>
      <c r="E31" s="6" t="n">
        <v>51</v>
      </c>
      <c r="F31" s="7" t="n">
        <v>147</v>
      </c>
      <c r="G31" s="7" t="n">
        <v>144</v>
      </c>
      <c r="H31" s="8" t="n">
        <v>291</v>
      </c>
      <c r="I31" s="6" t="n">
        <v>81</v>
      </c>
      <c r="J31" s="7" t="n">
        <v>57</v>
      </c>
      <c r="K31" s="7" t="n">
        <v>70</v>
      </c>
      <c r="L31" s="8" t="n">
        <v>127</v>
      </c>
    </row>
    <row r="32" customFormat="false" ht="14.25" hidden="false" customHeight="false" outlineLevel="0" collapsed="false">
      <c r="A32" s="6" t="n">
        <v>22</v>
      </c>
      <c r="B32" s="7" t="n">
        <v>142</v>
      </c>
      <c r="C32" s="7" t="n">
        <v>140</v>
      </c>
      <c r="D32" s="8" t="n">
        <v>282</v>
      </c>
      <c r="E32" s="6" t="n">
        <v>52</v>
      </c>
      <c r="F32" s="7" t="n">
        <v>155</v>
      </c>
      <c r="G32" s="7" t="n">
        <v>159</v>
      </c>
      <c r="H32" s="8" t="n">
        <v>314</v>
      </c>
      <c r="I32" s="6" t="n">
        <v>82</v>
      </c>
      <c r="J32" s="7" t="n">
        <v>47</v>
      </c>
      <c r="K32" s="7" t="n">
        <v>75</v>
      </c>
      <c r="L32" s="8" t="n">
        <v>1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9</v>
      </c>
      <c r="C33" s="7" t="n">
        <v>119</v>
      </c>
      <c r="D33" s="8" t="n">
        <v>268</v>
      </c>
      <c r="E33" s="6" t="n">
        <v>53</v>
      </c>
      <c r="F33" s="7" t="n">
        <v>144</v>
      </c>
      <c r="G33" s="7" t="n">
        <v>178</v>
      </c>
      <c r="H33" s="8" t="n">
        <v>322</v>
      </c>
      <c r="I33" s="6" t="n">
        <v>83</v>
      </c>
      <c r="J33" s="7" t="n">
        <v>39</v>
      </c>
      <c r="K33" s="7" t="n">
        <v>73</v>
      </c>
      <c r="L33" s="8" t="n">
        <v>1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4</v>
      </c>
      <c r="C34" s="7" t="n">
        <v>120</v>
      </c>
      <c r="D34" s="8" t="n">
        <v>284</v>
      </c>
      <c r="E34" s="6" t="n">
        <v>54</v>
      </c>
      <c r="F34" s="7" t="n">
        <v>170</v>
      </c>
      <c r="G34" s="7" t="n">
        <v>178</v>
      </c>
      <c r="H34" s="8" t="n">
        <v>348</v>
      </c>
      <c r="I34" s="6" t="n">
        <v>84</v>
      </c>
      <c r="J34" s="7" t="n">
        <v>43</v>
      </c>
      <c r="K34" s="7" t="n">
        <v>55</v>
      </c>
      <c r="L34" s="8" t="n">
        <v>98</v>
      </c>
      <c r="N34" s="15" t="n">
        <f aca="false">SUM(B11,B17,B23,B29,B35,B41,F11,F17,F23,F29,F35,F41,J11,J17,J23,J29,J35,J41,N11,N17,N23,N29,N30)</f>
        <v>12576</v>
      </c>
      <c r="O34" s="13" t="n">
        <f aca="false">SUM(C11,C17,C23,C29,C35,C41,G11,G17,G23,G29,G35,G41,K11,K17,K23,K29,K35,K41,O11,O17,O23,O29,O30)</f>
        <v>12421</v>
      </c>
      <c r="P34" s="14" t="n">
        <f aca="false">SUM(D11,D17,D23,D29,D35,D41,H11,H17,H23,H29,H35,H41,L11,L17,L23,L29,L35,L41,P11,P17,P23,P29,P30)</f>
        <v>249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2</v>
      </c>
      <c r="C35" s="10" t="n">
        <f aca="false">SUM(C30:C34)</f>
        <v>628</v>
      </c>
      <c r="D35" s="11" t="n">
        <f aca="false">SUM(D30:D34)</f>
        <v>1340</v>
      </c>
      <c r="E35" s="9" t="s">
        <v>9</v>
      </c>
      <c r="F35" s="10" t="n">
        <f aca="false">SUM(F30:F34)</f>
        <v>755</v>
      </c>
      <c r="G35" s="10" t="n">
        <f aca="false">SUM(G30:G34)</f>
        <v>804</v>
      </c>
      <c r="H35" s="11" t="n">
        <f aca="false">SUM(H30:H34)</f>
        <v>1559</v>
      </c>
      <c r="I35" s="9" t="s">
        <v>9</v>
      </c>
      <c r="J35" s="10" t="n">
        <f aca="false">SUM(J30:J34)</f>
        <v>237</v>
      </c>
      <c r="K35" s="10" t="n">
        <f aca="false">SUM(K30:K34)</f>
        <v>363</v>
      </c>
      <c r="L35" s="11" t="n">
        <f aca="false">SUM(L30:L34)</f>
        <v>600</v>
      </c>
    </row>
    <row r="36" customFormat="false" ht="14.25" hidden="false" customHeight="false" outlineLevel="0" collapsed="false">
      <c r="A36" s="6" t="n">
        <v>25</v>
      </c>
      <c r="B36" s="7" t="n">
        <v>200</v>
      </c>
      <c r="C36" s="7" t="n">
        <v>150</v>
      </c>
      <c r="D36" s="8" t="n">
        <v>350</v>
      </c>
      <c r="E36" s="6" t="n">
        <v>55</v>
      </c>
      <c r="F36" s="7" t="n">
        <v>133</v>
      </c>
      <c r="G36" s="7" t="n">
        <v>173</v>
      </c>
      <c r="H36" s="8" t="n">
        <v>306</v>
      </c>
      <c r="I36" s="6" t="n">
        <v>85</v>
      </c>
      <c r="J36" s="7" t="n">
        <v>40</v>
      </c>
      <c r="K36" s="7" t="n">
        <v>68</v>
      </c>
      <c r="L36" s="8" t="n">
        <v>108</v>
      </c>
      <c r="N36" s="16" t="s">
        <v>11</v>
      </c>
      <c r="O36" s="17" t="n">
        <v>104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8</v>
      </c>
      <c r="C37" s="7" t="n">
        <v>153</v>
      </c>
      <c r="D37" s="8" t="n">
        <v>381</v>
      </c>
      <c r="E37" s="6" t="n">
        <v>56</v>
      </c>
      <c r="F37" s="7" t="n">
        <v>149</v>
      </c>
      <c r="G37" s="7" t="n">
        <v>179</v>
      </c>
      <c r="H37" s="8" t="n">
        <v>328</v>
      </c>
      <c r="I37" s="6" t="n">
        <v>86</v>
      </c>
      <c r="J37" s="7" t="n">
        <v>25</v>
      </c>
      <c r="K37" s="7" t="n">
        <v>48</v>
      </c>
      <c r="L37" s="8" t="n">
        <v>73</v>
      </c>
    </row>
    <row r="38" customFormat="false" ht="13.5" hidden="false" customHeight="false" outlineLevel="0" collapsed="false">
      <c r="A38" s="6" t="n">
        <v>27</v>
      </c>
      <c r="B38" s="7" t="n">
        <v>189</v>
      </c>
      <c r="C38" s="7" t="n">
        <v>142</v>
      </c>
      <c r="D38" s="8" t="n">
        <v>331</v>
      </c>
      <c r="E38" s="6" t="n">
        <v>57</v>
      </c>
      <c r="F38" s="7" t="n">
        <v>156</v>
      </c>
      <c r="G38" s="7" t="n">
        <v>191</v>
      </c>
      <c r="H38" s="8" t="n">
        <v>347</v>
      </c>
      <c r="I38" s="6" t="n">
        <v>87</v>
      </c>
      <c r="J38" s="7" t="n">
        <v>29</v>
      </c>
      <c r="K38" s="7" t="n">
        <v>55</v>
      </c>
      <c r="L38" s="8" t="n">
        <v>84</v>
      </c>
    </row>
    <row r="39" customFormat="false" ht="13.5" hidden="false" customHeight="false" outlineLevel="0" collapsed="false">
      <c r="A39" s="6" t="n">
        <v>28</v>
      </c>
      <c r="B39" s="7" t="n">
        <v>201</v>
      </c>
      <c r="C39" s="7" t="n">
        <v>149</v>
      </c>
      <c r="D39" s="8" t="n">
        <v>350</v>
      </c>
      <c r="E39" s="6" t="n">
        <v>58</v>
      </c>
      <c r="F39" s="7" t="n">
        <v>202</v>
      </c>
      <c r="G39" s="7" t="n">
        <v>213</v>
      </c>
      <c r="H39" s="8" t="n">
        <v>415</v>
      </c>
      <c r="I39" s="6" t="n">
        <v>88</v>
      </c>
      <c r="J39" s="7" t="n">
        <v>20</v>
      </c>
      <c r="K39" s="7" t="n">
        <v>46</v>
      </c>
      <c r="L39" s="8" t="n">
        <v>66</v>
      </c>
    </row>
    <row r="40" customFormat="false" ht="13.5" hidden="false" customHeight="false" outlineLevel="0" collapsed="false">
      <c r="A40" s="6" t="n">
        <v>29</v>
      </c>
      <c r="B40" s="7" t="n">
        <v>166</v>
      </c>
      <c r="C40" s="7" t="n">
        <v>161</v>
      </c>
      <c r="D40" s="8" t="n">
        <v>327</v>
      </c>
      <c r="E40" s="6" t="n">
        <v>59</v>
      </c>
      <c r="F40" s="7" t="n">
        <v>188</v>
      </c>
      <c r="G40" s="7" t="n">
        <v>208</v>
      </c>
      <c r="H40" s="8" t="n">
        <v>396</v>
      </c>
      <c r="I40" s="6" t="n">
        <v>89</v>
      </c>
      <c r="J40" s="7" t="n">
        <v>16</v>
      </c>
      <c r="K40" s="7" t="n">
        <v>44</v>
      </c>
      <c r="L40" s="8" t="n">
        <v>6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4</v>
      </c>
      <c r="C41" s="20" t="n">
        <f aca="false">SUM(C36:C40)</f>
        <v>755</v>
      </c>
      <c r="D41" s="21" t="n">
        <f aca="false">SUM(D36:D40)</f>
        <v>1739</v>
      </c>
      <c r="E41" s="19" t="s">
        <v>9</v>
      </c>
      <c r="F41" s="20" t="n">
        <f aca="false">SUM(F36:F40)</f>
        <v>828</v>
      </c>
      <c r="G41" s="20" t="n">
        <f aca="false">SUM(G36:G40)</f>
        <v>964</v>
      </c>
      <c r="H41" s="21" t="n">
        <f aca="false">SUM(H36:H40)</f>
        <v>1792</v>
      </c>
      <c r="I41" s="19" t="s">
        <v>9</v>
      </c>
      <c r="J41" s="20" t="n">
        <f aca="false">SUM(J36:J40)</f>
        <v>130</v>
      </c>
      <c r="K41" s="20" t="n">
        <f aca="false">SUM(K36:K40)</f>
        <v>261</v>
      </c>
      <c r="L41" s="21" t="n">
        <f aca="false">SUM(L36:L40)</f>
        <v>39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2</v>
      </c>
      <c r="G6" s="7" t="n">
        <v>15</v>
      </c>
      <c r="H6" s="8" t="n">
        <v>27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9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9</v>
      </c>
      <c r="D8" s="8" t="n">
        <v>12</v>
      </c>
      <c r="E8" s="6" t="n">
        <v>32</v>
      </c>
      <c r="F8" s="7" t="n">
        <v>14</v>
      </c>
      <c r="G8" s="7" t="n">
        <v>2</v>
      </c>
      <c r="H8" s="8" t="n">
        <v>16</v>
      </c>
      <c r="I8" s="6" t="n">
        <v>62</v>
      </c>
      <c r="J8" s="7" t="n">
        <v>24</v>
      </c>
      <c r="K8" s="7" t="n">
        <v>23</v>
      </c>
      <c r="L8" s="8" t="n">
        <v>4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35</v>
      </c>
      <c r="K9" s="7" t="n">
        <v>19</v>
      </c>
      <c r="L9" s="8" t="n">
        <v>5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17</v>
      </c>
      <c r="G10" s="7" t="n">
        <v>3</v>
      </c>
      <c r="H10" s="8" t="n">
        <v>20</v>
      </c>
      <c r="I10" s="6" t="n">
        <v>64</v>
      </c>
      <c r="J10" s="7" t="n">
        <v>18</v>
      </c>
      <c r="K10" s="7" t="n">
        <v>27</v>
      </c>
      <c r="L10" s="8" t="n">
        <v>45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59</v>
      </c>
      <c r="G11" s="10" t="n">
        <f aca="false">SUM(G6:G10)</f>
        <v>36</v>
      </c>
      <c r="H11" s="11" t="n">
        <f aca="false">SUM(H6:H10)</f>
        <v>95</v>
      </c>
      <c r="I11" s="9" t="s">
        <v>9</v>
      </c>
      <c r="J11" s="10" t="n">
        <f aca="false">SUM(J6:J10)</f>
        <v>108</v>
      </c>
      <c r="K11" s="10" t="n">
        <f aca="false">SUM(K6:K10)</f>
        <v>101</v>
      </c>
      <c r="L11" s="11" t="n">
        <f aca="false">SUM(L6:L10)</f>
        <v>209</v>
      </c>
      <c r="M11" s="9" t="s">
        <v>9</v>
      </c>
      <c r="N11" s="10" t="n">
        <f aca="false">SUM(N6:N10)</f>
        <v>4</v>
      </c>
      <c r="O11" s="10" t="n">
        <f aca="false">SUM(O6:O10)</f>
        <v>25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9</v>
      </c>
      <c r="K12" s="7" t="n">
        <v>19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24</v>
      </c>
      <c r="K13" s="7" t="n">
        <v>16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2</v>
      </c>
      <c r="D17" s="11" t="n">
        <f aca="false">SUM(D12:D16)</f>
        <v>68</v>
      </c>
      <c r="E17" s="9" t="s">
        <v>9</v>
      </c>
      <c r="F17" s="10" t="n">
        <f aca="false">SUM(F12:F16)</f>
        <v>59</v>
      </c>
      <c r="G17" s="10" t="n">
        <f aca="false">SUM(G12:G16)</f>
        <v>47</v>
      </c>
      <c r="H17" s="11" t="n">
        <f aca="false">SUM(H12:H16)</f>
        <v>106</v>
      </c>
      <c r="I17" s="9" t="s">
        <v>9</v>
      </c>
      <c r="J17" s="10" t="n">
        <f aca="false">SUM(J12:J16)</f>
        <v>78</v>
      </c>
      <c r="K17" s="10" t="n">
        <f aca="false">SUM(K12:K16)</f>
        <v>68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3</v>
      </c>
      <c r="D18" s="8" t="n">
        <v>25</v>
      </c>
      <c r="E18" s="6" t="n">
        <v>40</v>
      </c>
      <c r="F18" s="7" t="n">
        <v>13</v>
      </c>
      <c r="G18" s="7" t="n">
        <v>5</v>
      </c>
      <c r="H18" s="8" t="n">
        <v>18</v>
      </c>
      <c r="I18" s="6" t="n">
        <v>70</v>
      </c>
      <c r="J18" s="7" t="n">
        <v>19</v>
      </c>
      <c r="K18" s="7" t="n">
        <v>10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7</v>
      </c>
      <c r="G20" s="7" t="n">
        <v>6</v>
      </c>
      <c r="H20" s="8" t="n">
        <v>23</v>
      </c>
      <c r="I20" s="6" t="n">
        <v>72</v>
      </c>
      <c r="J20" s="7" t="n">
        <v>15</v>
      </c>
      <c r="K20" s="7" t="n">
        <v>22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4</v>
      </c>
      <c r="D21" s="8" t="n">
        <v>18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15</v>
      </c>
      <c r="K21" s="7" t="n">
        <v>8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8</v>
      </c>
      <c r="K22" s="7" t="n">
        <v>13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7</v>
      </c>
      <c r="D23" s="11" t="n">
        <f aca="false">SUM(D18:D22)</f>
        <v>88</v>
      </c>
      <c r="E23" s="9" t="s">
        <v>9</v>
      </c>
      <c r="F23" s="10" t="n">
        <f aca="false">SUM(F18:F22)</f>
        <v>64</v>
      </c>
      <c r="G23" s="10" t="n">
        <f aca="false">SUM(G18:G22)</f>
        <v>37</v>
      </c>
      <c r="H23" s="11" t="n">
        <f aca="false">SUM(H18:H22)</f>
        <v>101</v>
      </c>
      <c r="I23" s="9" t="s">
        <v>9</v>
      </c>
      <c r="J23" s="10" t="n">
        <f aca="false">SUM(J18:J22)</f>
        <v>69</v>
      </c>
      <c r="K23" s="10" t="n">
        <f aca="false">SUM(K18:K22)</f>
        <v>66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12</v>
      </c>
      <c r="K25" s="7" t="n">
        <v>17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15</v>
      </c>
      <c r="K26" s="7" t="n">
        <v>13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9</v>
      </c>
      <c r="D29" s="11" t="n">
        <f aca="false">SUM(D24:D28)</f>
        <v>79</v>
      </c>
      <c r="E29" s="9" t="s">
        <v>9</v>
      </c>
      <c r="F29" s="10" t="n">
        <f aca="false">SUM(F24:F28)</f>
        <v>55</v>
      </c>
      <c r="G29" s="10" t="n">
        <f aca="false">SUM(G24:G28)</f>
        <v>71</v>
      </c>
      <c r="H29" s="11" t="n">
        <f aca="false">SUM(H24:H28)</f>
        <v>126</v>
      </c>
      <c r="I29" s="9" t="s">
        <v>9</v>
      </c>
      <c r="J29" s="10" t="n">
        <f aca="false">SUM(J24:J28)</f>
        <v>50</v>
      </c>
      <c r="K29" s="10" t="n">
        <f aca="false">SUM(K24:K28)</f>
        <v>64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5</v>
      </c>
      <c r="D32" s="8" t="n">
        <v>24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10</v>
      </c>
      <c r="K32" s="7" t="n">
        <v>19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10</v>
      </c>
      <c r="K33" s="7" t="n">
        <v>9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10</v>
      </c>
      <c r="K34" s="7" t="n">
        <v>15</v>
      </c>
      <c r="L34" s="8" t="n">
        <v>25</v>
      </c>
      <c r="N34" s="15" t="n">
        <f aca="false">SUM(B11,B17,B23,B29,B35,B41,F11,F17,F23,F29,F35,F41,J11,J17,J23,J29,J35,J41,N11,N17,N23,N29,N30)</f>
        <v>1009</v>
      </c>
      <c r="O34" s="13" t="n">
        <f aca="false">SUM(C11,C17,C23,C29,C35,C41,G11,G17,G23,G29,G35,G41,K11,K17,K23,K29,K35,K41,O11,O17,O23,O29,O30)</f>
        <v>970</v>
      </c>
      <c r="P34" s="14" t="n">
        <f aca="false">SUM(D11,D17,D23,D29,D35,D41,H11,H17,H23,H29,H35,H41,L11,L17,L23,L29,L35,L41,P11,P17,P23,P29,P30)</f>
        <v>1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9</v>
      </c>
      <c r="D35" s="11" t="n">
        <f aca="false">SUM(D30:D34)</f>
        <v>97</v>
      </c>
      <c r="E35" s="9" t="s">
        <v>9</v>
      </c>
      <c r="F35" s="10" t="n">
        <f aca="false">SUM(F30:F34)</f>
        <v>67</v>
      </c>
      <c r="G35" s="10" t="n">
        <f aca="false">SUM(G30:G34)</f>
        <v>56</v>
      </c>
      <c r="H35" s="11" t="n">
        <f aca="false">SUM(H30:H34)</f>
        <v>123</v>
      </c>
      <c r="I35" s="9" t="s">
        <v>9</v>
      </c>
      <c r="J35" s="10" t="n">
        <f aca="false">SUM(J30:J34)</f>
        <v>48</v>
      </c>
      <c r="K35" s="10" t="n">
        <f aca="false">SUM(K30:K34)</f>
        <v>67</v>
      </c>
      <c r="L35" s="11" t="n">
        <f aca="false">SUM(L30:L34)</f>
        <v>1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9</v>
      </c>
      <c r="G37" s="7" t="n">
        <v>11</v>
      </c>
      <c r="H37" s="8" t="n">
        <v>30</v>
      </c>
      <c r="I37" s="6" t="n">
        <v>86</v>
      </c>
      <c r="J37" s="7" t="n">
        <v>3</v>
      </c>
      <c r="K37" s="7" t="n">
        <v>10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4</v>
      </c>
      <c r="D38" s="8" t="n">
        <v>15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6</v>
      </c>
      <c r="K38" s="7" t="n">
        <v>9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4</v>
      </c>
      <c r="K39" s="7" t="n">
        <v>12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20</v>
      </c>
      <c r="G40" s="7" t="n">
        <v>13</v>
      </c>
      <c r="H40" s="8" t="n">
        <v>33</v>
      </c>
      <c r="I40" s="6" t="n">
        <v>89</v>
      </c>
      <c r="J40" s="7" t="n">
        <v>4</v>
      </c>
      <c r="K40" s="7" t="n">
        <v>9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33</v>
      </c>
      <c r="D41" s="21" t="n">
        <f aca="false">SUM(D36:D40)</f>
        <v>78</v>
      </c>
      <c r="E41" s="19" t="s">
        <v>9</v>
      </c>
      <c r="F41" s="20" t="n">
        <f aca="false">SUM(F36:F40)</f>
        <v>84</v>
      </c>
      <c r="G41" s="20" t="n">
        <f aca="false">SUM(G36:G40)</f>
        <v>69</v>
      </c>
      <c r="H41" s="21" t="n">
        <f aca="false">SUM(H36:H40)</f>
        <v>153</v>
      </c>
      <c r="I41" s="19" t="s">
        <v>9</v>
      </c>
      <c r="J41" s="20" t="n">
        <f aca="false">SUM(J36:J40)</f>
        <v>19</v>
      </c>
      <c r="K41" s="20" t="n">
        <f aca="false">SUM(K36:K40)</f>
        <v>45</v>
      </c>
      <c r="L41" s="21" t="n">
        <f aca="false">SUM(L36:L40)</f>
        <v>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7</v>
      </c>
      <c r="K6" s="7" t="n">
        <v>11</v>
      </c>
      <c r="L6" s="8" t="n">
        <v>28</v>
      </c>
      <c r="M6" s="6" t="n">
        <v>90</v>
      </c>
      <c r="N6" s="7" t="n">
        <v>3</v>
      </c>
      <c r="O6" s="7" t="n">
        <v>4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0</v>
      </c>
      <c r="G7" s="7" t="n">
        <v>3</v>
      </c>
      <c r="H7" s="8" t="n">
        <v>13</v>
      </c>
      <c r="I7" s="6" t="n">
        <v>61</v>
      </c>
      <c r="J7" s="7" t="n">
        <v>24</v>
      </c>
      <c r="K7" s="7" t="n">
        <v>16</v>
      </c>
      <c r="L7" s="8" t="n">
        <v>40</v>
      </c>
      <c r="M7" s="6" t="n">
        <v>91</v>
      </c>
      <c r="N7" s="7" t="n">
        <v>4</v>
      </c>
      <c r="O7" s="7" t="n">
        <v>5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20</v>
      </c>
      <c r="K9" s="7" t="n">
        <v>18</v>
      </c>
      <c r="L9" s="8" t="n">
        <v>38</v>
      </c>
      <c r="M9" s="6" t="n">
        <v>93</v>
      </c>
      <c r="N9" s="7" t="n">
        <v>4</v>
      </c>
      <c r="O9" s="7" t="n">
        <v>3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21</v>
      </c>
      <c r="K10" s="7" t="n">
        <v>25</v>
      </c>
      <c r="L10" s="8" t="n">
        <v>4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46</v>
      </c>
      <c r="G11" s="10" t="n">
        <f aca="false">SUM(G6:G10)</f>
        <v>29</v>
      </c>
      <c r="H11" s="11" t="n">
        <f aca="false">SUM(H6:H10)</f>
        <v>75</v>
      </c>
      <c r="I11" s="9" t="s">
        <v>9</v>
      </c>
      <c r="J11" s="10" t="n">
        <f aca="false">SUM(J6:J10)</f>
        <v>95</v>
      </c>
      <c r="K11" s="10" t="n">
        <f aca="false">SUM(K6:K10)</f>
        <v>83</v>
      </c>
      <c r="L11" s="11" t="n">
        <f aca="false">SUM(L6:L10)</f>
        <v>178</v>
      </c>
      <c r="M11" s="9" t="s">
        <v>9</v>
      </c>
      <c r="N11" s="10" t="n">
        <f aca="false">SUM(N6:N10)</f>
        <v>13</v>
      </c>
      <c r="O11" s="10" t="n">
        <f aca="false">SUM(O6:O10)</f>
        <v>17</v>
      </c>
      <c r="P11" s="11" t="n">
        <f aca="false">SUM(P6:P10)</f>
        <v>3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30</v>
      </c>
      <c r="K12" s="7" t="n">
        <v>13</v>
      </c>
      <c r="L12" s="8" t="n">
        <v>4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9</v>
      </c>
      <c r="K13" s="7" t="n">
        <v>20</v>
      </c>
      <c r="L13" s="8" t="n">
        <v>39</v>
      </c>
      <c r="M13" s="6" t="n">
        <v>96</v>
      </c>
      <c r="N13" s="7" t="n">
        <v>2</v>
      </c>
      <c r="O13" s="7" t="n">
        <v>6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7</v>
      </c>
      <c r="K14" s="7" t="n">
        <v>19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43</v>
      </c>
      <c r="G17" s="10" t="n">
        <f aca="false">SUM(G12:G16)</f>
        <v>38</v>
      </c>
      <c r="H17" s="11" t="n">
        <f aca="false">SUM(H12:H16)</f>
        <v>81</v>
      </c>
      <c r="I17" s="9" t="s">
        <v>9</v>
      </c>
      <c r="J17" s="10" t="n">
        <f aca="false">SUM(J12:J16)</f>
        <v>87</v>
      </c>
      <c r="K17" s="10" t="n">
        <f aca="false">SUM(K12:K16)</f>
        <v>73</v>
      </c>
      <c r="L17" s="11" t="n">
        <f aca="false">SUM(L12:L16)</f>
        <v>160</v>
      </c>
      <c r="M17" s="9" t="s">
        <v>9</v>
      </c>
      <c r="N17" s="10" t="n">
        <f aca="false">SUM(N12:N16)</f>
        <v>3</v>
      </c>
      <c r="O17" s="10" t="n">
        <f aca="false">SUM(O12:O16)</f>
        <v>13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9</v>
      </c>
      <c r="K18" s="7" t="n">
        <v>11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49</v>
      </c>
      <c r="G23" s="10" t="n">
        <f aca="false">SUM(G18:G22)</f>
        <v>45</v>
      </c>
      <c r="H23" s="11" t="n">
        <f aca="false">SUM(H18:H22)</f>
        <v>94</v>
      </c>
      <c r="I23" s="9" t="s">
        <v>9</v>
      </c>
      <c r="J23" s="10" t="n">
        <f aca="false">SUM(J18:J22)</f>
        <v>68</v>
      </c>
      <c r="K23" s="10" t="n">
        <f aca="false">SUM(K18:K22)</f>
        <v>51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7</v>
      </c>
      <c r="K26" s="7" t="n">
        <v>13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5</v>
      </c>
      <c r="K27" s="7" t="n">
        <v>15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5</v>
      </c>
      <c r="D28" s="8" t="n">
        <v>18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9</v>
      </c>
      <c r="K28" s="7" t="n">
        <v>20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9</v>
      </c>
      <c r="D29" s="11" t="n">
        <f aca="false">SUM(D24:D28)</f>
        <v>69</v>
      </c>
      <c r="E29" s="9" t="s">
        <v>9</v>
      </c>
      <c r="F29" s="10" t="n">
        <f aca="false">SUM(F24:F28)</f>
        <v>38</v>
      </c>
      <c r="G29" s="10" t="n">
        <f aca="false">SUM(G24:G28)</f>
        <v>32</v>
      </c>
      <c r="H29" s="11" t="n">
        <f aca="false">SUM(H24:H28)</f>
        <v>70</v>
      </c>
      <c r="I29" s="9" t="s">
        <v>9</v>
      </c>
      <c r="J29" s="10" t="n">
        <f aca="false">SUM(J24:J28)</f>
        <v>41</v>
      </c>
      <c r="K29" s="10" t="n">
        <f aca="false">SUM(K24:K28)</f>
        <v>65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11</v>
      </c>
      <c r="K30" s="7" t="n">
        <v>11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13</v>
      </c>
      <c r="K31" s="7" t="n">
        <v>9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4</v>
      </c>
      <c r="K32" s="7" t="n">
        <v>11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8</v>
      </c>
      <c r="G33" s="7" t="n">
        <v>7</v>
      </c>
      <c r="H33" s="8" t="n">
        <v>25</v>
      </c>
      <c r="I33" s="6" t="n">
        <v>83</v>
      </c>
      <c r="J33" s="7" t="n">
        <v>8</v>
      </c>
      <c r="K33" s="7" t="n">
        <v>15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2</v>
      </c>
      <c r="K34" s="7" t="n">
        <v>13</v>
      </c>
      <c r="L34" s="8" t="n">
        <v>15</v>
      </c>
      <c r="N34" s="15" t="n">
        <f aca="false">SUM(B11,B17,B23,B29,B35,B41,F11,F17,F23,F29,F35,F41,J11,J17,J23,J29,J35,J41,N11,N17,N23,N29,N30)</f>
        <v>826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6</v>
      </c>
      <c r="D35" s="11" t="n">
        <f aca="false">SUM(D30:D34)</f>
        <v>57</v>
      </c>
      <c r="E35" s="9" t="s">
        <v>9</v>
      </c>
      <c r="F35" s="10" t="n">
        <f aca="false">SUM(F30:F34)</f>
        <v>54</v>
      </c>
      <c r="G35" s="10" t="n">
        <f aca="false">SUM(G30:G34)</f>
        <v>47</v>
      </c>
      <c r="H35" s="11" t="n">
        <f aca="false">SUM(H30:H34)</f>
        <v>101</v>
      </c>
      <c r="I35" s="9" t="s">
        <v>9</v>
      </c>
      <c r="J35" s="10" t="n">
        <f aca="false">SUM(J30:J34)</f>
        <v>38</v>
      </c>
      <c r="K35" s="10" t="n">
        <f aca="false">SUM(K30:K34)</f>
        <v>59</v>
      </c>
      <c r="L35" s="11" t="n">
        <f aca="false">SUM(L30:L34)</f>
        <v>9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2</v>
      </c>
      <c r="K36" s="7" t="n">
        <v>14</v>
      </c>
      <c r="L36" s="8" t="n">
        <v>26</v>
      </c>
      <c r="N36" s="16" t="s">
        <v>11</v>
      </c>
      <c r="O36" s="17" t="n">
        <v>6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3</v>
      </c>
      <c r="K38" s="7" t="n">
        <v>16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24</v>
      </c>
      <c r="G39" s="7" t="n">
        <v>22</v>
      </c>
      <c r="H39" s="8" t="n">
        <v>46</v>
      </c>
      <c r="I39" s="6" t="n">
        <v>88</v>
      </c>
      <c r="J39" s="7" t="n">
        <v>4</v>
      </c>
      <c r="K39" s="7" t="n">
        <v>7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69</v>
      </c>
      <c r="G41" s="20" t="n">
        <f aca="false">SUM(G36:G40)</f>
        <v>68</v>
      </c>
      <c r="H41" s="21" t="n">
        <f aca="false">SUM(H36:H40)</f>
        <v>137</v>
      </c>
      <c r="I41" s="19" t="s">
        <v>9</v>
      </c>
      <c r="J41" s="20" t="n">
        <f aca="false">SUM(J36:J40)</f>
        <v>25</v>
      </c>
      <c r="K41" s="20" t="n">
        <f aca="false">SUM(K36:K40)</f>
        <v>53</v>
      </c>
      <c r="L41" s="21" t="n">
        <f aca="false">SUM(L36:L40)</f>
        <v>7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3</v>
      </c>
      <c r="C6" s="7" t="n">
        <v>40</v>
      </c>
      <c r="D6" s="8" t="n">
        <v>73</v>
      </c>
      <c r="E6" s="6" t="n">
        <v>30</v>
      </c>
      <c r="F6" s="7" t="n">
        <v>46</v>
      </c>
      <c r="G6" s="7" t="n">
        <v>69</v>
      </c>
      <c r="H6" s="8" t="n">
        <v>115</v>
      </c>
      <c r="I6" s="6" t="n">
        <v>60</v>
      </c>
      <c r="J6" s="7" t="n">
        <v>103</v>
      </c>
      <c r="K6" s="7" t="n">
        <v>98</v>
      </c>
      <c r="L6" s="8" t="n">
        <v>201</v>
      </c>
      <c r="M6" s="6" t="n">
        <v>90</v>
      </c>
      <c r="N6" s="7" t="n">
        <v>9</v>
      </c>
      <c r="O6" s="7" t="n">
        <v>17</v>
      </c>
      <c r="P6" s="8" t="n">
        <v>26</v>
      </c>
    </row>
    <row r="7" customFormat="false" ht="13.5" hidden="false" customHeight="false" outlineLevel="0" collapsed="false">
      <c r="A7" s="6" t="n">
        <v>1</v>
      </c>
      <c r="B7" s="7" t="n">
        <v>31</v>
      </c>
      <c r="C7" s="7" t="n">
        <v>43</v>
      </c>
      <c r="D7" s="8" t="n">
        <v>74</v>
      </c>
      <c r="E7" s="6" t="n">
        <v>31</v>
      </c>
      <c r="F7" s="7" t="n">
        <v>61</v>
      </c>
      <c r="G7" s="7" t="n">
        <v>58</v>
      </c>
      <c r="H7" s="8" t="n">
        <v>119</v>
      </c>
      <c r="I7" s="6" t="n">
        <v>61</v>
      </c>
      <c r="J7" s="7" t="n">
        <v>100</v>
      </c>
      <c r="K7" s="7" t="n">
        <v>92</v>
      </c>
      <c r="L7" s="8" t="n">
        <v>192</v>
      </c>
      <c r="M7" s="6" t="n">
        <v>91</v>
      </c>
      <c r="N7" s="7" t="n">
        <v>5</v>
      </c>
      <c r="O7" s="7" t="n">
        <v>18</v>
      </c>
      <c r="P7" s="8" t="n">
        <v>23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32</v>
      </c>
      <c r="D8" s="8" t="n">
        <v>77</v>
      </c>
      <c r="E8" s="6" t="n">
        <v>32</v>
      </c>
      <c r="F8" s="7" t="n">
        <v>55</v>
      </c>
      <c r="G8" s="7" t="n">
        <v>50</v>
      </c>
      <c r="H8" s="8" t="n">
        <v>105</v>
      </c>
      <c r="I8" s="6" t="n">
        <v>62</v>
      </c>
      <c r="J8" s="7" t="n">
        <v>101</v>
      </c>
      <c r="K8" s="7" t="n">
        <v>90</v>
      </c>
      <c r="L8" s="8" t="n">
        <v>191</v>
      </c>
      <c r="M8" s="6" t="n">
        <v>92</v>
      </c>
      <c r="N8" s="7" t="n">
        <v>4</v>
      </c>
      <c r="O8" s="7" t="n">
        <v>14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59</v>
      </c>
      <c r="C9" s="7" t="n">
        <v>41</v>
      </c>
      <c r="D9" s="8" t="n">
        <v>100</v>
      </c>
      <c r="E9" s="6" t="n">
        <v>33</v>
      </c>
      <c r="F9" s="7" t="n">
        <v>41</v>
      </c>
      <c r="G9" s="7" t="n">
        <v>47</v>
      </c>
      <c r="H9" s="8" t="n">
        <v>88</v>
      </c>
      <c r="I9" s="6" t="n">
        <v>63</v>
      </c>
      <c r="J9" s="7" t="n">
        <v>94</v>
      </c>
      <c r="K9" s="7" t="n">
        <v>84</v>
      </c>
      <c r="L9" s="8" t="n">
        <v>178</v>
      </c>
      <c r="M9" s="6" t="n">
        <v>93</v>
      </c>
      <c r="N9" s="7" t="n">
        <v>2</v>
      </c>
      <c r="O9" s="7" t="n">
        <v>10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46</v>
      </c>
      <c r="C10" s="7" t="n">
        <v>39</v>
      </c>
      <c r="D10" s="8" t="n">
        <v>85</v>
      </c>
      <c r="E10" s="6" t="n">
        <v>34</v>
      </c>
      <c r="F10" s="7" t="n">
        <v>49</v>
      </c>
      <c r="G10" s="7" t="n">
        <v>52</v>
      </c>
      <c r="H10" s="8" t="n">
        <v>101</v>
      </c>
      <c r="I10" s="6" t="n">
        <v>64</v>
      </c>
      <c r="J10" s="7" t="n">
        <v>121</v>
      </c>
      <c r="K10" s="7" t="n">
        <v>94</v>
      </c>
      <c r="L10" s="8" t="n">
        <v>215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4</v>
      </c>
      <c r="C11" s="10" t="n">
        <f aca="false">SUM(C6:C10)</f>
        <v>195</v>
      </c>
      <c r="D11" s="11" t="n">
        <f aca="false">SUM(D6:D10)</f>
        <v>409</v>
      </c>
      <c r="E11" s="9" t="s">
        <v>9</v>
      </c>
      <c r="F11" s="10" t="n">
        <f aca="false">SUM(F6:F10)</f>
        <v>252</v>
      </c>
      <c r="G11" s="10" t="n">
        <f aca="false">SUM(G6:G10)</f>
        <v>276</v>
      </c>
      <c r="H11" s="11" t="n">
        <f aca="false">SUM(H6:H10)</f>
        <v>528</v>
      </c>
      <c r="I11" s="9" t="s">
        <v>9</v>
      </c>
      <c r="J11" s="10" t="n">
        <f aca="false">SUM(J6:J10)</f>
        <v>519</v>
      </c>
      <c r="K11" s="10" t="n">
        <f aca="false">SUM(K6:K10)</f>
        <v>458</v>
      </c>
      <c r="L11" s="11" t="n">
        <f aca="false">SUM(L6:L10)</f>
        <v>977</v>
      </c>
      <c r="M11" s="9" t="s">
        <v>9</v>
      </c>
      <c r="N11" s="10" t="n">
        <f aca="false">SUM(N6:N10)</f>
        <v>23</v>
      </c>
      <c r="O11" s="10" t="n">
        <f aca="false">SUM(O6:O10)</f>
        <v>66</v>
      </c>
      <c r="P11" s="11" t="n">
        <f aca="false">SUM(P6:P10)</f>
        <v>89</v>
      </c>
    </row>
    <row r="12" customFormat="false" ht="13.5" hidden="false" customHeight="false" outlineLevel="0" collapsed="false">
      <c r="A12" s="6" t="n">
        <v>5</v>
      </c>
      <c r="B12" s="7" t="n">
        <v>44</v>
      </c>
      <c r="C12" s="7" t="n">
        <v>43</v>
      </c>
      <c r="D12" s="8" t="n">
        <v>87</v>
      </c>
      <c r="E12" s="6" t="n">
        <v>35</v>
      </c>
      <c r="F12" s="7" t="n">
        <v>57</v>
      </c>
      <c r="G12" s="7" t="n">
        <v>54</v>
      </c>
      <c r="H12" s="8" t="n">
        <v>111</v>
      </c>
      <c r="I12" s="6" t="n">
        <v>65</v>
      </c>
      <c r="J12" s="7" t="n">
        <v>106</v>
      </c>
      <c r="K12" s="7" t="n">
        <v>100</v>
      </c>
      <c r="L12" s="8" t="n">
        <v>206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6</v>
      </c>
      <c r="C13" s="7" t="n">
        <v>41</v>
      </c>
      <c r="D13" s="8" t="n">
        <v>87</v>
      </c>
      <c r="E13" s="6" t="n">
        <v>36</v>
      </c>
      <c r="F13" s="7" t="n">
        <v>57</v>
      </c>
      <c r="G13" s="7" t="n">
        <v>63</v>
      </c>
      <c r="H13" s="8" t="n">
        <v>120</v>
      </c>
      <c r="I13" s="6" t="n">
        <v>66</v>
      </c>
      <c r="J13" s="7" t="n">
        <v>93</v>
      </c>
      <c r="K13" s="7" t="n">
        <v>90</v>
      </c>
      <c r="L13" s="8" t="n">
        <v>183</v>
      </c>
      <c r="M13" s="6" t="n">
        <v>96</v>
      </c>
      <c r="N13" s="7" t="n">
        <v>2</v>
      </c>
      <c r="O13" s="7" t="n">
        <v>4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42</v>
      </c>
      <c r="D14" s="8" t="n">
        <v>95</v>
      </c>
      <c r="E14" s="6" t="n">
        <v>37</v>
      </c>
      <c r="F14" s="7" t="n">
        <v>49</v>
      </c>
      <c r="G14" s="7" t="n">
        <v>64</v>
      </c>
      <c r="H14" s="8" t="n">
        <v>113</v>
      </c>
      <c r="I14" s="6" t="n">
        <v>67</v>
      </c>
      <c r="J14" s="7" t="n">
        <v>81</v>
      </c>
      <c r="K14" s="7" t="n">
        <v>63</v>
      </c>
      <c r="L14" s="8" t="n">
        <v>144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2</v>
      </c>
      <c r="C15" s="7" t="n">
        <v>49</v>
      </c>
      <c r="D15" s="8" t="n">
        <v>101</v>
      </c>
      <c r="E15" s="6" t="n">
        <v>38</v>
      </c>
      <c r="F15" s="7" t="n">
        <v>61</v>
      </c>
      <c r="G15" s="7" t="n">
        <v>51</v>
      </c>
      <c r="H15" s="8" t="n">
        <v>112</v>
      </c>
      <c r="I15" s="6" t="n">
        <v>68</v>
      </c>
      <c r="J15" s="7" t="n">
        <v>58</v>
      </c>
      <c r="K15" s="7" t="n">
        <v>67</v>
      </c>
      <c r="L15" s="8" t="n">
        <v>12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4</v>
      </c>
      <c r="C16" s="7" t="n">
        <v>55</v>
      </c>
      <c r="D16" s="8" t="n">
        <v>99</v>
      </c>
      <c r="E16" s="6" t="n">
        <v>39</v>
      </c>
      <c r="F16" s="7" t="n">
        <v>58</v>
      </c>
      <c r="G16" s="7" t="n">
        <v>72</v>
      </c>
      <c r="H16" s="8" t="n">
        <v>130</v>
      </c>
      <c r="I16" s="6" t="n">
        <v>69</v>
      </c>
      <c r="J16" s="7" t="n">
        <v>59</v>
      </c>
      <c r="K16" s="7" t="n">
        <v>75</v>
      </c>
      <c r="L16" s="8" t="n">
        <v>1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9</v>
      </c>
      <c r="C17" s="10" t="n">
        <f aca="false">SUM(C12:C16)</f>
        <v>230</v>
      </c>
      <c r="D17" s="11" t="n">
        <f aca="false">SUM(D12:D16)</f>
        <v>469</v>
      </c>
      <c r="E17" s="9" t="s">
        <v>9</v>
      </c>
      <c r="F17" s="10" t="n">
        <f aca="false">SUM(F12:F16)</f>
        <v>282</v>
      </c>
      <c r="G17" s="10" t="n">
        <f aca="false">SUM(G12:G16)</f>
        <v>304</v>
      </c>
      <c r="H17" s="11" t="n">
        <f aca="false">SUM(H12:H16)</f>
        <v>586</v>
      </c>
      <c r="I17" s="9" t="s">
        <v>9</v>
      </c>
      <c r="J17" s="10" t="n">
        <f aca="false">SUM(J12:J16)</f>
        <v>397</v>
      </c>
      <c r="K17" s="10" t="n">
        <f aca="false">SUM(K12:K16)</f>
        <v>395</v>
      </c>
      <c r="L17" s="11" t="n">
        <f aca="false">SUM(L12:L16)</f>
        <v>792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48</v>
      </c>
      <c r="C18" s="7" t="n">
        <v>61</v>
      </c>
      <c r="D18" s="8" t="n">
        <v>109</v>
      </c>
      <c r="E18" s="6" t="n">
        <v>40</v>
      </c>
      <c r="F18" s="7" t="n">
        <v>70</v>
      </c>
      <c r="G18" s="7" t="n">
        <v>75</v>
      </c>
      <c r="H18" s="8" t="n">
        <v>145</v>
      </c>
      <c r="I18" s="6" t="n">
        <v>70</v>
      </c>
      <c r="J18" s="7" t="n">
        <v>78</v>
      </c>
      <c r="K18" s="7" t="n">
        <v>63</v>
      </c>
      <c r="L18" s="8" t="n">
        <v>14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0</v>
      </c>
      <c r="C19" s="7" t="n">
        <v>55</v>
      </c>
      <c r="D19" s="8" t="n">
        <v>115</v>
      </c>
      <c r="E19" s="6" t="n">
        <v>41</v>
      </c>
      <c r="F19" s="7" t="n">
        <v>70</v>
      </c>
      <c r="G19" s="7" t="n">
        <v>77</v>
      </c>
      <c r="H19" s="8" t="n">
        <v>147</v>
      </c>
      <c r="I19" s="6" t="n">
        <v>71</v>
      </c>
      <c r="J19" s="7" t="n">
        <v>61</v>
      </c>
      <c r="K19" s="7" t="n">
        <v>45</v>
      </c>
      <c r="L19" s="8" t="n">
        <v>10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5</v>
      </c>
      <c r="C20" s="7" t="n">
        <v>58</v>
      </c>
      <c r="D20" s="8" t="n">
        <v>113</v>
      </c>
      <c r="E20" s="6" t="n">
        <v>42</v>
      </c>
      <c r="F20" s="7" t="n">
        <v>88</v>
      </c>
      <c r="G20" s="7" t="n">
        <v>78</v>
      </c>
      <c r="H20" s="8" t="n">
        <v>166</v>
      </c>
      <c r="I20" s="6" t="n">
        <v>72</v>
      </c>
      <c r="J20" s="7" t="n">
        <v>61</v>
      </c>
      <c r="K20" s="7" t="n">
        <v>54</v>
      </c>
      <c r="L20" s="8" t="n">
        <v>1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9</v>
      </c>
      <c r="C21" s="7" t="n">
        <v>54</v>
      </c>
      <c r="D21" s="8" t="n">
        <v>103</v>
      </c>
      <c r="E21" s="6" t="n">
        <v>43</v>
      </c>
      <c r="F21" s="7" t="n">
        <v>67</v>
      </c>
      <c r="G21" s="7" t="n">
        <v>85</v>
      </c>
      <c r="H21" s="8" t="n">
        <v>152</v>
      </c>
      <c r="I21" s="6" t="n">
        <v>73</v>
      </c>
      <c r="J21" s="7" t="n">
        <v>47</v>
      </c>
      <c r="K21" s="7" t="n">
        <v>66</v>
      </c>
      <c r="L21" s="8" t="n">
        <v>1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1</v>
      </c>
      <c r="C22" s="7" t="n">
        <v>57</v>
      </c>
      <c r="D22" s="8" t="n">
        <v>128</v>
      </c>
      <c r="E22" s="6" t="n">
        <v>44</v>
      </c>
      <c r="F22" s="7" t="n">
        <v>72</v>
      </c>
      <c r="G22" s="7" t="n">
        <v>73</v>
      </c>
      <c r="H22" s="8" t="n">
        <v>145</v>
      </c>
      <c r="I22" s="6" t="n">
        <v>74</v>
      </c>
      <c r="J22" s="7" t="n">
        <v>39</v>
      </c>
      <c r="K22" s="7" t="n">
        <v>32</v>
      </c>
      <c r="L22" s="8" t="n">
        <v>7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3</v>
      </c>
      <c r="C23" s="10" t="n">
        <f aca="false">SUM(C18:C22)</f>
        <v>285</v>
      </c>
      <c r="D23" s="11" t="n">
        <f aca="false">SUM(D18:D22)</f>
        <v>568</v>
      </c>
      <c r="E23" s="9" t="s">
        <v>9</v>
      </c>
      <c r="F23" s="10" t="n">
        <f aca="false">SUM(F18:F22)</f>
        <v>367</v>
      </c>
      <c r="G23" s="10" t="n">
        <f aca="false">SUM(G18:G22)</f>
        <v>388</v>
      </c>
      <c r="H23" s="11" t="n">
        <f aca="false">SUM(H18:H22)</f>
        <v>755</v>
      </c>
      <c r="I23" s="9" t="s">
        <v>9</v>
      </c>
      <c r="J23" s="10" t="n">
        <f aca="false">SUM(J18:J22)</f>
        <v>286</v>
      </c>
      <c r="K23" s="10" t="n">
        <f aca="false">SUM(K18:K22)</f>
        <v>260</v>
      </c>
      <c r="L23" s="11" t="n">
        <f aca="false">SUM(L18:L22)</f>
        <v>5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6</v>
      </c>
      <c r="C24" s="7" t="n">
        <v>63</v>
      </c>
      <c r="D24" s="8" t="n">
        <v>119</v>
      </c>
      <c r="E24" s="6" t="n">
        <v>45</v>
      </c>
      <c r="F24" s="7" t="n">
        <v>84</v>
      </c>
      <c r="G24" s="7" t="n">
        <v>82</v>
      </c>
      <c r="H24" s="8" t="n">
        <v>166</v>
      </c>
      <c r="I24" s="6" t="n">
        <v>75</v>
      </c>
      <c r="J24" s="7" t="n">
        <v>37</v>
      </c>
      <c r="K24" s="7" t="n">
        <v>40</v>
      </c>
      <c r="L24" s="8" t="n">
        <v>7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4</v>
      </c>
      <c r="C25" s="7" t="n">
        <v>57</v>
      </c>
      <c r="D25" s="8" t="n">
        <v>121</v>
      </c>
      <c r="E25" s="6" t="n">
        <v>46</v>
      </c>
      <c r="F25" s="7" t="n">
        <v>73</v>
      </c>
      <c r="G25" s="7" t="n">
        <v>78</v>
      </c>
      <c r="H25" s="8" t="n">
        <v>151</v>
      </c>
      <c r="I25" s="6" t="n">
        <v>76</v>
      </c>
      <c r="J25" s="7" t="n">
        <v>43</v>
      </c>
      <c r="K25" s="7" t="n">
        <v>46</v>
      </c>
      <c r="L25" s="8" t="n">
        <v>8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3</v>
      </c>
      <c r="C26" s="7" t="n">
        <v>69</v>
      </c>
      <c r="D26" s="8" t="n">
        <v>132</v>
      </c>
      <c r="E26" s="6" t="n">
        <v>47</v>
      </c>
      <c r="F26" s="7" t="n">
        <v>60</v>
      </c>
      <c r="G26" s="7" t="n">
        <v>65</v>
      </c>
      <c r="H26" s="8" t="n">
        <v>125</v>
      </c>
      <c r="I26" s="6" t="n">
        <v>77</v>
      </c>
      <c r="J26" s="7" t="n">
        <v>42</v>
      </c>
      <c r="K26" s="7" t="n">
        <v>57</v>
      </c>
      <c r="L26" s="8" t="n">
        <v>9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0</v>
      </c>
      <c r="C27" s="7" t="n">
        <v>81</v>
      </c>
      <c r="D27" s="8" t="n">
        <v>131</v>
      </c>
      <c r="E27" s="6" t="n">
        <v>48</v>
      </c>
      <c r="F27" s="7" t="n">
        <v>68</v>
      </c>
      <c r="G27" s="7" t="n">
        <v>73</v>
      </c>
      <c r="H27" s="8" t="n">
        <v>141</v>
      </c>
      <c r="I27" s="6" t="n">
        <v>78</v>
      </c>
      <c r="J27" s="7" t="n">
        <v>43</v>
      </c>
      <c r="K27" s="7" t="n">
        <v>33</v>
      </c>
      <c r="L27" s="8" t="n">
        <v>7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5</v>
      </c>
      <c r="C28" s="7" t="n">
        <v>69</v>
      </c>
      <c r="D28" s="8" t="n">
        <v>144</v>
      </c>
      <c r="E28" s="6" t="n">
        <v>49</v>
      </c>
      <c r="F28" s="7" t="n">
        <v>69</v>
      </c>
      <c r="G28" s="7" t="n">
        <v>81</v>
      </c>
      <c r="H28" s="8" t="n">
        <v>150</v>
      </c>
      <c r="I28" s="6" t="n">
        <v>79</v>
      </c>
      <c r="J28" s="7" t="n">
        <v>34</v>
      </c>
      <c r="K28" s="7" t="n">
        <v>41</v>
      </c>
      <c r="L28" s="8" t="n">
        <v>7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8</v>
      </c>
      <c r="C29" s="10" t="n">
        <f aca="false">SUM(C24:C28)</f>
        <v>339</v>
      </c>
      <c r="D29" s="11" t="n">
        <f aca="false">SUM(D24:D28)</f>
        <v>647</v>
      </c>
      <c r="E29" s="9" t="s">
        <v>9</v>
      </c>
      <c r="F29" s="10" t="n">
        <f aca="false">SUM(F24:F28)</f>
        <v>354</v>
      </c>
      <c r="G29" s="10" t="n">
        <f aca="false">SUM(G24:G28)</f>
        <v>379</v>
      </c>
      <c r="H29" s="11" t="n">
        <f aca="false">SUM(H24:H28)</f>
        <v>733</v>
      </c>
      <c r="I29" s="9" t="s">
        <v>9</v>
      </c>
      <c r="J29" s="10" t="n">
        <f aca="false">SUM(J24:J28)</f>
        <v>199</v>
      </c>
      <c r="K29" s="10" t="n">
        <f aca="false">SUM(K24:K28)</f>
        <v>217</v>
      </c>
      <c r="L29" s="11" t="n">
        <f aca="false">SUM(L24:L28)</f>
        <v>4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7</v>
      </c>
      <c r="C30" s="7" t="n">
        <v>66</v>
      </c>
      <c r="D30" s="8" t="n">
        <v>133</v>
      </c>
      <c r="E30" s="6" t="n">
        <v>50</v>
      </c>
      <c r="F30" s="7" t="n">
        <v>68</v>
      </c>
      <c r="G30" s="7" t="n">
        <v>81</v>
      </c>
      <c r="H30" s="8" t="n">
        <v>149</v>
      </c>
      <c r="I30" s="6" t="n">
        <v>80</v>
      </c>
      <c r="J30" s="7" t="n">
        <v>33</v>
      </c>
      <c r="K30" s="7" t="n">
        <v>32</v>
      </c>
      <c r="L30" s="8" t="n">
        <v>6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8</v>
      </c>
      <c r="C31" s="7" t="n">
        <v>82</v>
      </c>
      <c r="D31" s="8" t="n">
        <v>150</v>
      </c>
      <c r="E31" s="6" t="n">
        <v>51</v>
      </c>
      <c r="F31" s="7" t="n">
        <v>71</v>
      </c>
      <c r="G31" s="7" t="n">
        <v>92</v>
      </c>
      <c r="H31" s="8" t="n">
        <v>163</v>
      </c>
      <c r="I31" s="6" t="n">
        <v>81</v>
      </c>
      <c r="J31" s="7" t="n">
        <v>29</v>
      </c>
      <c r="K31" s="7" t="n">
        <v>39</v>
      </c>
      <c r="L31" s="8" t="n">
        <v>68</v>
      </c>
    </row>
    <row r="32" customFormat="false" ht="14.25" hidden="false" customHeight="false" outlineLevel="0" collapsed="false">
      <c r="A32" s="6" t="n">
        <v>22</v>
      </c>
      <c r="B32" s="7" t="n">
        <v>85</v>
      </c>
      <c r="C32" s="7" t="n">
        <v>57</v>
      </c>
      <c r="D32" s="8" t="n">
        <v>142</v>
      </c>
      <c r="E32" s="6" t="n">
        <v>52</v>
      </c>
      <c r="F32" s="7" t="n">
        <v>75</v>
      </c>
      <c r="G32" s="7" t="n">
        <v>66</v>
      </c>
      <c r="H32" s="8" t="n">
        <v>141</v>
      </c>
      <c r="I32" s="6" t="n">
        <v>82</v>
      </c>
      <c r="J32" s="7" t="n">
        <v>28</v>
      </c>
      <c r="K32" s="7" t="n">
        <v>21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53</v>
      </c>
      <c r="D33" s="8" t="n">
        <v>125</v>
      </c>
      <c r="E33" s="6" t="n">
        <v>53</v>
      </c>
      <c r="F33" s="7" t="n">
        <v>89</v>
      </c>
      <c r="G33" s="7" t="n">
        <v>99</v>
      </c>
      <c r="H33" s="8" t="n">
        <v>188</v>
      </c>
      <c r="I33" s="6" t="n">
        <v>83</v>
      </c>
      <c r="J33" s="7" t="n">
        <v>14</v>
      </c>
      <c r="K33" s="7" t="n">
        <v>30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56</v>
      </c>
      <c r="D34" s="8" t="n">
        <v>115</v>
      </c>
      <c r="E34" s="6" t="n">
        <v>54</v>
      </c>
      <c r="F34" s="7" t="n">
        <v>97</v>
      </c>
      <c r="G34" s="7" t="n">
        <v>96</v>
      </c>
      <c r="H34" s="8" t="n">
        <v>193</v>
      </c>
      <c r="I34" s="6" t="n">
        <v>84</v>
      </c>
      <c r="J34" s="7" t="n">
        <v>19</v>
      </c>
      <c r="K34" s="7" t="n">
        <v>22</v>
      </c>
      <c r="L34" s="8" t="n">
        <v>41</v>
      </c>
      <c r="N34" s="15" t="n">
        <f aca="false">SUM(B11,B17,B23,B29,B35,B41,F11,F17,F23,F29,F35,F41,J11,J17,J23,J29,J35,J41,N11,N17,N23,N29,N30)</f>
        <v>5367</v>
      </c>
      <c r="O34" s="13" t="n">
        <f aca="false">SUM(C11,C17,C23,C29,C35,C41,G11,G17,G23,G29,G35,G41,K11,K17,K23,K29,K35,K41,O11,O17,O23,O29,O30)</f>
        <v>5560</v>
      </c>
      <c r="P34" s="14" t="n">
        <f aca="false">SUM(D11,D17,D23,D29,D35,D41,H11,H17,H23,H29,H35,H41,L11,L17,L23,L29,L35,L41,P11,P17,P23,P29,P30)</f>
        <v>109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1</v>
      </c>
      <c r="C35" s="10" t="n">
        <f aca="false">SUM(C30:C34)</f>
        <v>314</v>
      </c>
      <c r="D35" s="11" t="n">
        <f aca="false">SUM(D30:D34)</f>
        <v>665</v>
      </c>
      <c r="E35" s="9" t="s">
        <v>9</v>
      </c>
      <c r="F35" s="10" t="n">
        <f aca="false">SUM(F30:F34)</f>
        <v>400</v>
      </c>
      <c r="G35" s="10" t="n">
        <f aca="false">SUM(G30:G34)</f>
        <v>434</v>
      </c>
      <c r="H35" s="11" t="n">
        <f aca="false">SUM(H30:H34)</f>
        <v>834</v>
      </c>
      <c r="I35" s="9" t="s">
        <v>9</v>
      </c>
      <c r="J35" s="10" t="n">
        <f aca="false">SUM(J30:J34)</f>
        <v>123</v>
      </c>
      <c r="K35" s="10" t="n">
        <f aca="false">SUM(K30:K34)</f>
        <v>144</v>
      </c>
      <c r="L35" s="11" t="n">
        <f aca="false">SUM(L30:L34)</f>
        <v>267</v>
      </c>
    </row>
    <row r="36" customFormat="false" ht="14.25" hidden="false" customHeight="false" outlineLevel="0" collapsed="false">
      <c r="A36" s="6" t="n">
        <v>25</v>
      </c>
      <c r="B36" s="7" t="n">
        <v>62</v>
      </c>
      <c r="C36" s="7" t="n">
        <v>78</v>
      </c>
      <c r="D36" s="8" t="n">
        <v>140</v>
      </c>
      <c r="E36" s="6" t="n">
        <v>55</v>
      </c>
      <c r="F36" s="7" t="n">
        <v>83</v>
      </c>
      <c r="G36" s="7" t="n">
        <v>92</v>
      </c>
      <c r="H36" s="8" t="n">
        <v>175</v>
      </c>
      <c r="I36" s="6" t="n">
        <v>85</v>
      </c>
      <c r="J36" s="7" t="n">
        <v>16</v>
      </c>
      <c r="K36" s="7" t="n">
        <v>29</v>
      </c>
      <c r="L36" s="8" t="n">
        <v>45</v>
      </c>
      <c r="N36" s="16" t="s">
        <v>11</v>
      </c>
      <c r="O36" s="17" t="n">
        <v>40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50</v>
      </c>
      <c r="D37" s="8" t="n">
        <v>112</v>
      </c>
      <c r="E37" s="6" t="n">
        <v>56</v>
      </c>
      <c r="F37" s="7" t="n">
        <v>94</v>
      </c>
      <c r="G37" s="7" t="n">
        <v>101</v>
      </c>
      <c r="H37" s="8" t="n">
        <v>195</v>
      </c>
      <c r="I37" s="6" t="n">
        <v>86</v>
      </c>
      <c r="J37" s="7" t="n">
        <v>19</v>
      </c>
      <c r="K37" s="7" t="n">
        <v>28</v>
      </c>
      <c r="L37" s="8" t="n">
        <v>47</v>
      </c>
    </row>
    <row r="38" customFormat="false" ht="13.5" hidden="false" customHeight="false" outlineLevel="0" collapsed="false">
      <c r="A38" s="6" t="n">
        <v>27</v>
      </c>
      <c r="B38" s="7" t="n">
        <v>45</v>
      </c>
      <c r="C38" s="7" t="n">
        <v>46</v>
      </c>
      <c r="D38" s="8" t="n">
        <v>91</v>
      </c>
      <c r="E38" s="6" t="n">
        <v>57</v>
      </c>
      <c r="F38" s="7" t="n">
        <v>94</v>
      </c>
      <c r="G38" s="7" t="n">
        <v>97</v>
      </c>
      <c r="H38" s="8" t="n">
        <v>191</v>
      </c>
      <c r="I38" s="6" t="n">
        <v>87</v>
      </c>
      <c r="J38" s="7" t="n">
        <v>14</v>
      </c>
      <c r="K38" s="7" t="n">
        <v>20</v>
      </c>
      <c r="L38" s="8" t="n">
        <v>34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41</v>
      </c>
      <c r="D39" s="8" t="n">
        <v>91</v>
      </c>
      <c r="E39" s="6" t="n">
        <v>58</v>
      </c>
      <c r="F39" s="7" t="n">
        <v>83</v>
      </c>
      <c r="G39" s="7" t="n">
        <v>95</v>
      </c>
      <c r="H39" s="8" t="n">
        <v>178</v>
      </c>
      <c r="I39" s="6" t="n">
        <v>88</v>
      </c>
      <c r="J39" s="7" t="n">
        <v>12</v>
      </c>
      <c r="K39" s="7" t="n">
        <v>31</v>
      </c>
      <c r="L39" s="8" t="n">
        <v>43</v>
      </c>
    </row>
    <row r="40" customFormat="false" ht="13.5" hidden="false" customHeight="false" outlineLevel="0" collapsed="false">
      <c r="A40" s="6" t="n">
        <v>29</v>
      </c>
      <c r="B40" s="7" t="n">
        <v>44</v>
      </c>
      <c r="C40" s="7" t="n">
        <v>55</v>
      </c>
      <c r="D40" s="8" t="n">
        <v>99</v>
      </c>
      <c r="E40" s="6" t="n">
        <v>59</v>
      </c>
      <c r="F40" s="7" t="n">
        <v>81</v>
      </c>
      <c r="G40" s="7" t="n">
        <v>80</v>
      </c>
      <c r="H40" s="8" t="n">
        <v>161</v>
      </c>
      <c r="I40" s="6" t="n">
        <v>89</v>
      </c>
      <c r="J40" s="7" t="n">
        <v>8</v>
      </c>
      <c r="K40" s="7" t="n">
        <v>18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3</v>
      </c>
      <c r="C41" s="20" t="n">
        <f aca="false">SUM(C36:C40)</f>
        <v>270</v>
      </c>
      <c r="D41" s="21" t="n">
        <f aca="false">SUM(D36:D40)</f>
        <v>533</v>
      </c>
      <c r="E41" s="19" t="s">
        <v>9</v>
      </c>
      <c r="F41" s="20" t="n">
        <f aca="false">SUM(F36:F40)</f>
        <v>435</v>
      </c>
      <c r="G41" s="20" t="n">
        <f aca="false">SUM(G36:G40)</f>
        <v>465</v>
      </c>
      <c r="H41" s="21" t="n">
        <f aca="false">SUM(H36:H40)</f>
        <v>900</v>
      </c>
      <c r="I41" s="19" t="s">
        <v>9</v>
      </c>
      <c r="J41" s="20" t="n">
        <f aca="false">SUM(J36:J40)</f>
        <v>69</v>
      </c>
      <c r="K41" s="20" t="n">
        <f aca="false">SUM(K36:K40)</f>
        <v>126</v>
      </c>
      <c r="L41" s="21" t="n">
        <f aca="false">SUM(L36:L40)</f>
        <v>19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15</v>
      </c>
      <c r="G11" s="10" t="n">
        <f aca="false">SUM(G6:G10)</f>
        <v>25</v>
      </c>
      <c r="H11" s="11" t="n">
        <f aca="false">SUM(H6:H10)</f>
        <v>40</v>
      </c>
      <c r="I11" s="9" t="s">
        <v>9</v>
      </c>
      <c r="J11" s="10" t="n">
        <f aca="false">SUM(J6:J10)</f>
        <v>14</v>
      </c>
      <c r="K11" s="10" t="n">
        <f aca="false">SUM(K6:K10)</f>
        <v>23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5</v>
      </c>
      <c r="D17" s="11" t="n">
        <f aca="false">SUM(D12:D16)</f>
        <v>31</v>
      </c>
      <c r="E17" s="9" t="s">
        <v>9</v>
      </c>
      <c r="F17" s="10" t="n">
        <f aca="false">SUM(F12:F16)</f>
        <v>33</v>
      </c>
      <c r="G17" s="10" t="n">
        <f aca="false">SUM(G12:G16)</f>
        <v>21</v>
      </c>
      <c r="H17" s="11" t="n">
        <f aca="false">SUM(H12:H16)</f>
        <v>54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37</v>
      </c>
      <c r="G23" s="10" t="n">
        <f aca="false">SUM(G18:G22)</f>
        <v>27</v>
      </c>
      <c r="H23" s="11" t="n">
        <f aca="false">SUM(H18:H22)</f>
        <v>64</v>
      </c>
      <c r="I23" s="9" t="s">
        <v>9</v>
      </c>
      <c r="J23" s="10" t="n">
        <f aca="false">SUM(J18:J22)</f>
        <v>17</v>
      </c>
      <c r="K23" s="10" t="n">
        <f aca="false">SUM(K18:K22)</f>
        <v>21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16</v>
      </c>
      <c r="G29" s="10" t="n">
        <f aca="false">SUM(G24:G28)</f>
        <v>28</v>
      </c>
      <c r="H29" s="11" t="n">
        <f aca="false">SUM(H24:H28)</f>
        <v>44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9</v>
      </c>
      <c r="C6" s="7" t="n">
        <v>551</v>
      </c>
      <c r="D6" s="8" t="n">
        <v>1150</v>
      </c>
      <c r="E6" s="6" t="n">
        <v>30</v>
      </c>
      <c r="F6" s="7" t="n">
        <v>915</v>
      </c>
      <c r="G6" s="7" t="n">
        <v>929</v>
      </c>
      <c r="H6" s="8" t="n">
        <v>1844</v>
      </c>
      <c r="I6" s="6" t="n">
        <v>60</v>
      </c>
      <c r="J6" s="7" t="n">
        <v>1248</v>
      </c>
      <c r="K6" s="7" t="n">
        <v>1383</v>
      </c>
      <c r="L6" s="8" t="n">
        <v>2631</v>
      </c>
      <c r="M6" s="6" t="n">
        <v>90</v>
      </c>
      <c r="N6" s="7" t="n">
        <v>101</v>
      </c>
      <c r="O6" s="7" t="n">
        <v>251</v>
      </c>
      <c r="P6" s="8" t="n">
        <v>352</v>
      </c>
    </row>
    <row r="7" customFormat="false" ht="13.5" hidden="false" customHeight="false" outlineLevel="0" collapsed="false">
      <c r="A7" s="6" t="n">
        <v>1</v>
      </c>
      <c r="B7" s="7" t="n">
        <v>653</v>
      </c>
      <c r="C7" s="7" t="n">
        <v>581</v>
      </c>
      <c r="D7" s="8" t="n">
        <v>1234</v>
      </c>
      <c r="E7" s="6" t="n">
        <v>31</v>
      </c>
      <c r="F7" s="7" t="n">
        <v>964</v>
      </c>
      <c r="G7" s="7" t="n">
        <v>956</v>
      </c>
      <c r="H7" s="8" t="n">
        <v>1920</v>
      </c>
      <c r="I7" s="6" t="n">
        <v>61</v>
      </c>
      <c r="J7" s="7" t="n">
        <v>1301</v>
      </c>
      <c r="K7" s="7" t="n">
        <v>1476</v>
      </c>
      <c r="L7" s="8" t="n">
        <v>2777</v>
      </c>
      <c r="M7" s="6" t="n">
        <v>91</v>
      </c>
      <c r="N7" s="7" t="n">
        <v>74</v>
      </c>
      <c r="O7" s="7" t="n">
        <v>237</v>
      </c>
      <c r="P7" s="8" t="n">
        <v>311</v>
      </c>
    </row>
    <row r="8" customFormat="false" ht="13.5" hidden="false" customHeight="false" outlineLevel="0" collapsed="false">
      <c r="A8" s="6" t="n">
        <v>2</v>
      </c>
      <c r="B8" s="7" t="n">
        <v>662</v>
      </c>
      <c r="C8" s="7" t="n">
        <v>576</v>
      </c>
      <c r="D8" s="8" t="n">
        <v>1238</v>
      </c>
      <c r="E8" s="6" t="n">
        <v>32</v>
      </c>
      <c r="F8" s="7" t="n">
        <v>1048</v>
      </c>
      <c r="G8" s="7" t="n">
        <v>952</v>
      </c>
      <c r="H8" s="8" t="n">
        <v>2000</v>
      </c>
      <c r="I8" s="6" t="n">
        <v>62</v>
      </c>
      <c r="J8" s="7" t="n">
        <v>1429</v>
      </c>
      <c r="K8" s="7" t="n">
        <v>1492</v>
      </c>
      <c r="L8" s="8" t="n">
        <v>2921</v>
      </c>
      <c r="M8" s="6" t="n">
        <v>92</v>
      </c>
      <c r="N8" s="7" t="n">
        <v>53</v>
      </c>
      <c r="O8" s="7" t="n">
        <v>190</v>
      </c>
      <c r="P8" s="8" t="n">
        <v>243</v>
      </c>
    </row>
    <row r="9" customFormat="false" ht="13.5" hidden="false" customHeight="false" outlineLevel="0" collapsed="false">
      <c r="A9" s="6" t="n">
        <v>3</v>
      </c>
      <c r="B9" s="7" t="n">
        <v>650</v>
      </c>
      <c r="C9" s="7" t="n">
        <v>632</v>
      </c>
      <c r="D9" s="8" t="n">
        <v>1282</v>
      </c>
      <c r="E9" s="6" t="n">
        <v>33</v>
      </c>
      <c r="F9" s="7" t="n">
        <v>936</v>
      </c>
      <c r="G9" s="7" t="n">
        <v>921</v>
      </c>
      <c r="H9" s="8" t="n">
        <v>1857</v>
      </c>
      <c r="I9" s="6" t="n">
        <v>63</v>
      </c>
      <c r="J9" s="7" t="n">
        <v>1513</v>
      </c>
      <c r="K9" s="7" t="n">
        <v>1670</v>
      </c>
      <c r="L9" s="8" t="n">
        <v>3183</v>
      </c>
      <c r="M9" s="6" t="n">
        <v>93</v>
      </c>
      <c r="N9" s="7" t="n">
        <v>40</v>
      </c>
      <c r="O9" s="7" t="n">
        <v>151</v>
      </c>
      <c r="P9" s="8" t="n">
        <v>191</v>
      </c>
    </row>
    <row r="10" customFormat="false" ht="13.5" hidden="false" customHeight="false" outlineLevel="0" collapsed="false">
      <c r="A10" s="6" t="n">
        <v>4</v>
      </c>
      <c r="B10" s="7" t="n">
        <v>724</v>
      </c>
      <c r="C10" s="7" t="n">
        <v>710</v>
      </c>
      <c r="D10" s="8" t="n">
        <v>1434</v>
      </c>
      <c r="E10" s="6" t="n">
        <v>34</v>
      </c>
      <c r="F10" s="7" t="n">
        <v>1110</v>
      </c>
      <c r="G10" s="7" t="n">
        <v>1010</v>
      </c>
      <c r="H10" s="8" t="n">
        <v>2120</v>
      </c>
      <c r="I10" s="6" t="n">
        <v>64</v>
      </c>
      <c r="J10" s="7" t="n">
        <v>1748</v>
      </c>
      <c r="K10" s="7" t="n">
        <v>1867</v>
      </c>
      <c r="L10" s="8" t="n">
        <v>3615</v>
      </c>
      <c r="M10" s="6" t="n">
        <v>94</v>
      </c>
      <c r="N10" s="7" t="n">
        <v>29</v>
      </c>
      <c r="O10" s="7" t="n">
        <v>127</v>
      </c>
      <c r="P10" s="8" t="n">
        <v>15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88</v>
      </c>
      <c r="C11" s="10" t="n">
        <f aca="false">SUM(C6:C10)</f>
        <v>3050</v>
      </c>
      <c r="D11" s="11" t="n">
        <f aca="false">SUM(D6:D10)</f>
        <v>6338</v>
      </c>
      <c r="E11" s="9" t="s">
        <v>9</v>
      </c>
      <c r="F11" s="10" t="n">
        <f aca="false">SUM(F6:F10)</f>
        <v>4973</v>
      </c>
      <c r="G11" s="10" t="n">
        <f aca="false">SUM(G6:G10)</f>
        <v>4768</v>
      </c>
      <c r="H11" s="11" t="n">
        <f aca="false">SUM(H6:H10)</f>
        <v>9741</v>
      </c>
      <c r="I11" s="9" t="s">
        <v>9</v>
      </c>
      <c r="J11" s="10" t="n">
        <f aca="false">SUM(J6:J10)</f>
        <v>7239</v>
      </c>
      <c r="K11" s="10" t="n">
        <f aca="false">SUM(K6:K10)</f>
        <v>7888</v>
      </c>
      <c r="L11" s="11" t="n">
        <f aca="false">SUM(L6:L10)</f>
        <v>15127</v>
      </c>
      <c r="M11" s="9" t="s">
        <v>9</v>
      </c>
      <c r="N11" s="10" t="n">
        <f aca="false">SUM(N6:N10)</f>
        <v>297</v>
      </c>
      <c r="O11" s="10" t="n">
        <f aca="false">SUM(O6:O10)</f>
        <v>956</v>
      </c>
      <c r="P11" s="11" t="n">
        <f aca="false">SUM(P6:P10)</f>
        <v>1253</v>
      </c>
    </row>
    <row r="12" customFormat="false" ht="13.5" hidden="false" customHeight="false" outlineLevel="0" collapsed="false">
      <c r="A12" s="6" t="n">
        <v>5</v>
      </c>
      <c r="B12" s="7" t="n">
        <v>690</v>
      </c>
      <c r="C12" s="7" t="n">
        <v>675</v>
      </c>
      <c r="D12" s="8" t="n">
        <v>1365</v>
      </c>
      <c r="E12" s="6" t="n">
        <v>35</v>
      </c>
      <c r="F12" s="7" t="n">
        <v>1148</v>
      </c>
      <c r="G12" s="7" t="n">
        <v>1073</v>
      </c>
      <c r="H12" s="8" t="n">
        <v>2221</v>
      </c>
      <c r="I12" s="6" t="n">
        <v>65</v>
      </c>
      <c r="J12" s="7" t="n">
        <v>1777</v>
      </c>
      <c r="K12" s="7" t="n">
        <v>1831</v>
      </c>
      <c r="L12" s="8" t="n">
        <v>3608</v>
      </c>
      <c r="M12" s="6" t="n">
        <v>95</v>
      </c>
      <c r="N12" s="7" t="n">
        <v>17</v>
      </c>
      <c r="O12" s="7" t="n">
        <v>85</v>
      </c>
      <c r="P12" s="8" t="n">
        <v>102</v>
      </c>
    </row>
    <row r="13" customFormat="false" ht="13.5" hidden="false" customHeight="false" outlineLevel="0" collapsed="false">
      <c r="A13" s="6" t="n">
        <v>6</v>
      </c>
      <c r="B13" s="7" t="n">
        <v>807</v>
      </c>
      <c r="C13" s="7" t="n">
        <v>683</v>
      </c>
      <c r="D13" s="8" t="n">
        <v>1490</v>
      </c>
      <c r="E13" s="6" t="n">
        <v>36</v>
      </c>
      <c r="F13" s="7" t="n">
        <v>1174</v>
      </c>
      <c r="G13" s="7" t="n">
        <v>1046</v>
      </c>
      <c r="H13" s="8" t="n">
        <v>2220</v>
      </c>
      <c r="I13" s="6" t="n">
        <v>66</v>
      </c>
      <c r="J13" s="7" t="n">
        <v>1793</v>
      </c>
      <c r="K13" s="7" t="n">
        <v>1952</v>
      </c>
      <c r="L13" s="8" t="n">
        <v>3745</v>
      </c>
      <c r="M13" s="6" t="n">
        <v>96</v>
      </c>
      <c r="N13" s="7" t="n">
        <v>14</v>
      </c>
      <c r="O13" s="7" t="n">
        <v>77</v>
      </c>
      <c r="P13" s="8" t="n">
        <v>91</v>
      </c>
    </row>
    <row r="14" customFormat="false" ht="13.5" hidden="false" customHeight="false" outlineLevel="0" collapsed="false">
      <c r="A14" s="6" t="n">
        <v>7</v>
      </c>
      <c r="B14" s="7" t="n">
        <v>744</v>
      </c>
      <c r="C14" s="7" t="n">
        <v>684</v>
      </c>
      <c r="D14" s="8" t="n">
        <v>1428</v>
      </c>
      <c r="E14" s="6" t="n">
        <v>37</v>
      </c>
      <c r="F14" s="7" t="n">
        <v>1094</v>
      </c>
      <c r="G14" s="7" t="n">
        <v>1130</v>
      </c>
      <c r="H14" s="8" t="n">
        <v>2224</v>
      </c>
      <c r="I14" s="6" t="n">
        <v>67</v>
      </c>
      <c r="J14" s="7" t="n">
        <v>1371</v>
      </c>
      <c r="K14" s="7" t="n">
        <v>1412</v>
      </c>
      <c r="L14" s="8" t="n">
        <v>2783</v>
      </c>
      <c r="M14" s="6" t="n">
        <v>97</v>
      </c>
      <c r="N14" s="7" t="n">
        <v>13</v>
      </c>
      <c r="O14" s="7" t="n">
        <v>52</v>
      </c>
      <c r="P14" s="8" t="n">
        <v>65</v>
      </c>
    </row>
    <row r="15" customFormat="false" ht="13.5" hidden="false" customHeight="false" outlineLevel="0" collapsed="false">
      <c r="A15" s="6" t="n">
        <v>8</v>
      </c>
      <c r="B15" s="7" t="n">
        <v>687</v>
      </c>
      <c r="C15" s="7" t="n">
        <v>687</v>
      </c>
      <c r="D15" s="8" t="n">
        <v>1374</v>
      </c>
      <c r="E15" s="6" t="n">
        <v>38</v>
      </c>
      <c r="F15" s="7" t="n">
        <v>1243</v>
      </c>
      <c r="G15" s="7" t="n">
        <v>1180</v>
      </c>
      <c r="H15" s="8" t="n">
        <v>2423</v>
      </c>
      <c r="I15" s="6" t="n">
        <v>68</v>
      </c>
      <c r="J15" s="7" t="n">
        <v>1106</v>
      </c>
      <c r="K15" s="7" t="n">
        <v>1133</v>
      </c>
      <c r="L15" s="8" t="n">
        <v>2239</v>
      </c>
      <c r="M15" s="6" t="n">
        <v>98</v>
      </c>
      <c r="N15" s="7" t="n">
        <v>8</v>
      </c>
      <c r="O15" s="7" t="n">
        <v>44</v>
      </c>
      <c r="P15" s="8" t="n">
        <v>52</v>
      </c>
    </row>
    <row r="16" customFormat="false" ht="13.5" hidden="false" customHeight="false" outlineLevel="0" collapsed="false">
      <c r="A16" s="6" t="n">
        <v>9</v>
      </c>
      <c r="B16" s="7" t="n">
        <v>799</v>
      </c>
      <c r="C16" s="7" t="n">
        <v>722</v>
      </c>
      <c r="D16" s="8" t="n">
        <v>1521</v>
      </c>
      <c r="E16" s="6" t="n">
        <v>39</v>
      </c>
      <c r="F16" s="7" t="n">
        <v>1322</v>
      </c>
      <c r="G16" s="7" t="n">
        <v>1278</v>
      </c>
      <c r="H16" s="8" t="n">
        <v>2600</v>
      </c>
      <c r="I16" s="6" t="n">
        <v>69</v>
      </c>
      <c r="J16" s="7" t="n">
        <v>1331</v>
      </c>
      <c r="K16" s="7" t="n">
        <v>1369</v>
      </c>
      <c r="L16" s="8" t="n">
        <v>2700</v>
      </c>
      <c r="M16" s="6" t="n">
        <v>99</v>
      </c>
      <c r="N16" s="7" t="n">
        <v>2</v>
      </c>
      <c r="O16" s="7" t="n">
        <v>28</v>
      </c>
      <c r="P16" s="8" t="n">
        <v>3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27</v>
      </c>
      <c r="C17" s="10" t="n">
        <f aca="false">SUM(C12:C16)</f>
        <v>3451</v>
      </c>
      <c r="D17" s="11" t="n">
        <f aca="false">SUM(D12:D16)</f>
        <v>7178</v>
      </c>
      <c r="E17" s="9" t="s">
        <v>9</v>
      </c>
      <c r="F17" s="10" t="n">
        <f aca="false">SUM(F12:F16)</f>
        <v>5981</v>
      </c>
      <c r="G17" s="10" t="n">
        <f aca="false">SUM(G12:G16)</f>
        <v>5707</v>
      </c>
      <c r="H17" s="11" t="n">
        <f aca="false">SUM(H12:H16)</f>
        <v>11688</v>
      </c>
      <c r="I17" s="9" t="s">
        <v>9</v>
      </c>
      <c r="J17" s="10" t="n">
        <f aca="false">SUM(J12:J16)</f>
        <v>7378</v>
      </c>
      <c r="K17" s="10" t="n">
        <f aca="false">SUM(K12:K16)</f>
        <v>7697</v>
      </c>
      <c r="L17" s="11" t="n">
        <f aca="false">SUM(L12:L16)</f>
        <v>15075</v>
      </c>
      <c r="M17" s="9" t="s">
        <v>9</v>
      </c>
      <c r="N17" s="10" t="n">
        <f aca="false">SUM(N12:N16)</f>
        <v>54</v>
      </c>
      <c r="O17" s="10" t="n">
        <f aca="false">SUM(O12:O16)</f>
        <v>286</v>
      </c>
      <c r="P17" s="11" t="n">
        <f aca="false">SUM(P12:P16)</f>
        <v>340</v>
      </c>
    </row>
    <row r="18" customFormat="false" ht="13.5" hidden="false" customHeight="false" outlineLevel="0" collapsed="false">
      <c r="A18" s="6" t="n">
        <v>10</v>
      </c>
      <c r="B18" s="7" t="n">
        <v>789</v>
      </c>
      <c r="C18" s="7" t="n">
        <v>721</v>
      </c>
      <c r="D18" s="8" t="n">
        <v>1510</v>
      </c>
      <c r="E18" s="6" t="n">
        <v>40</v>
      </c>
      <c r="F18" s="7" t="n">
        <v>1374</v>
      </c>
      <c r="G18" s="7" t="n">
        <v>1380</v>
      </c>
      <c r="H18" s="8" t="n">
        <v>2754</v>
      </c>
      <c r="I18" s="6" t="n">
        <v>70</v>
      </c>
      <c r="J18" s="7" t="n">
        <v>1523</v>
      </c>
      <c r="K18" s="7" t="n">
        <v>1527</v>
      </c>
      <c r="L18" s="8" t="n">
        <v>3050</v>
      </c>
      <c r="M18" s="6" t="n">
        <v>100</v>
      </c>
      <c r="N18" s="7" t="n">
        <v>6</v>
      </c>
      <c r="O18" s="7" t="n">
        <v>25</v>
      </c>
      <c r="P18" s="8" t="n">
        <v>31</v>
      </c>
    </row>
    <row r="19" customFormat="false" ht="13.5" hidden="false" customHeight="false" outlineLevel="0" collapsed="false">
      <c r="A19" s="6" t="n">
        <v>11</v>
      </c>
      <c r="B19" s="7" t="n">
        <v>754</v>
      </c>
      <c r="C19" s="7" t="n">
        <v>734</v>
      </c>
      <c r="D19" s="8" t="n">
        <v>1488</v>
      </c>
      <c r="E19" s="6" t="n">
        <v>41</v>
      </c>
      <c r="F19" s="7" t="n">
        <v>1385</v>
      </c>
      <c r="G19" s="7" t="n">
        <v>1331</v>
      </c>
      <c r="H19" s="8" t="n">
        <v>2716</v>
      </c>
      <c r="I19" s="6" t="n">
        <v>71</v>
      </c>
      <c r="J19" s="7" t="n">
        <v>1313</v>
      </c>
      <c r="K19" s="7" t="n">
        <v>1381</v>
      </c>
      <c r="L19" s="8" t="n">
        <v>2694</v>
      </c>
      <c r="M19" s="6" t="n">
        <v>101</v>
      </c>
      <c r="N19" s="7" t="n">
        <v>3</v>
      </c>
      <c r="O19" s="7" t="n">
        <v>9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792</v>
      </c>
      <c r="C20" s="7" t="n">
        <v>733</v>
      </c>
      <c r="D20" s="8" t="n">
        <v>1525</v>
      </c>
      <c r="E20" s="6" t="n">
        <v>42</v>
      </c>
      <c r="F20" s="7" t="n">
        <v>1406</v>
      </c>
      <c r="G20" s="7" t="n">
        <v>1299</v>
      </c>
      <c r="H20" s="8" t="n">
        <v>2705</v>
      </c>
      <c r="I20" s="6" t="n">
        <v>72</v>
      </c>
      <c r="J20" s="7" t="n">
        <v>1388</v>
      </c>
      <c r="K20" s="7" t="n">
        <v>1347</v>
      </c>
      <c r="L20" s="8" t="n">
        <v>2735</v>
      </c>
      <c r="M20" s="6" t="n">
        <v>102</v>
      </c>
      <c r="N20" s="7" t="n">
        <v>1</v>
      </c>
      <c r="O20" s="7" t="n">
        <v>7</v>
      </c>
      <c r="P20" s="8" t="n">
        <v>8</v>
      </c>
    </row>
    <row r="21" customFormat="false" ht="13.5" hidden="false" customHeight="false" outlineLevel="0" collapsed="false">
      <c r="A21" s="6" t="n">
        <v>13</v>
      </c>
      <c r="B21" s="7" t="n">
        <v>793</v>
      </c>
      <c r="C21" s="7" t="n">
        <v>740</v>
      </c>
      <c r="D21" s="8" t="n">
        <v>1533</v>
      </c>
      <c r="E21" s="6" t="n">
        <v>43</v>
      </c>
      <c r="F21" s="7" t="n">
        <v>1366</v>
      </c>
      <c r="G21" s="7" t="n">
        <v>1330</v>
      </c>
      <c r="H21" s="8" t="n">
        <v>2696</v>
      </c>
      <c r="I21" s="6" t="n">
        <v>73</v>
      </c>
      <c r="J21" s="7" t="n">
        <v>1174</v>
      </c>
      <c r="K21" s="7" t="n">
        <v>1218</v>
      </c>
      <c r="L21" s="8" t="n">
        <v>2392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811</v>
      </c>
      <c r="C22" s="7" t="n">
        <v>744</v>
      </c>
      <c r="D22" s="8" t="n">
        <v>1555</v>
      </c>
      <c r="E22" s="6" t="n">
        <v>44</v>
      </c>
      <c r="F22" s="7" t="n">
        <v>1265</v>
      </c>
      <c r="G22" s="7" t="n">
        <v>1246</v>
      </c>
      <c r="H22" s="8" t="n">
        <v>2511</v>
      </c>
      <c r="I22" s="6" t="n">
        <v>74</v>
      </c>
      <c r="J22" s="7" t="n">
        <v>961</v>
      </c>
      <c r="K22" s="7" t="n">
        <v>936</v>
      </c>
      <c r="L22" s="8" t="n">
        <v>1897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39</v>
      </c>
      <c r="C23" s="10" t="n">
        <f aca="false">SUM(C18:C22)</f>
        <v>3672</v>
      </c>
      <c r="D23" s="11" t="n">
        <f aca="false">SUM(D18:D22)</f>
        <v>7611</v>
      </c>
      <c r="E23" s="9" t="s">
        <v>9</v>
      </c>
      <c r="F23" s="10" t="n">
        <f aca="false">SUM(F18:F22)</f>
        <v>6796</v>
      </c>
      <c r="G23" s="10" t="n">
        <f aca="false">SUM(G18:G22)</f>
        <v>6586</v>
      </c>
      <c r="H23" s="11" t="n">
        <f aca="false">SUM(H18:H22)</f>
        <v>13382</v>
      </c>
      <c r="I23" s="9" t="s">
        <v>9</v>
      </c>
      <c r="J23" s="10" t="n">
        <f aca="false">SUM(J18:J22)</f>
        <v>6359</v>
      </c>
      <c r="K23" s="10" t="n">
        <f aca="false">SUM(K18:K22)</f>
        <v>6409</v>
      </c>
      <c r="L23" s="11" t="n">
        <f aca="false">SUM(L18:L22)</f>
        <v>12768</v>
      </c>
      <c r="M23" s="9" t="s">
        <v>9</v>
      </c>
      <c r="N23" s="10" t="n">
        <f aca="false">SUM(N18:N22)</f>
        <v>10</v>
      </c>
      <c r="O23" s="10" t="n">
        <f aca="false">SUM(O18:O22)</f>
        <v>45</v>
      </c>
      <c r="P23" s="11" t="n">
        <f aca="false">SUM(P18:P22)</f>
        <v>55</v>
      </c>
    </row>
    <row r="24" customFormat="false" ht="13.5" hidden="false" customHeight="false" outlineLevel="0" collapsed="false">
      <c r="A24" s="6" t="n">
        <v>15</v>
      </c>
      <c r="B24" s="7" t="n">
        <v>812</v>
      </c>
      <c r="C24" s="7" t="n">
        <v>775</v>
      </c>
      <c r="D24" s="8" t="n">
        <v>1587</v>
      </c>
      <c r="E24" s="6" t="n">
        <v>45</v>
      </c>
      <c r="F24" s="7" t="n">
        <v>1344</v>
      </c>
      <c r="G24" s="7" t="n">
        <v>1195</v>
      </c>
      <c r="H24" s="8" t="n">
        <v>2539</v>
      </c>
      <c r="I24" s="6" t="n">
        <v>75</v>
      </c>
      <c r="J24" s="7" t="n">
        <v>902</v>
      </c>
      <c r="K24" s="7" t="n">
        <v>894</v>
      </c>
      <c r="L24" s="8" t="n">
        <v>1796</v>
      </c>
      <c r="M24" s="6" t="n">
        <v>105</v>
      </c>
      <c r="N24" s="7" t="n">
        <v>0</v>
      </c>
      <c r="O24" s="7" t="n">
        <v>6</v>
      </c>
      <c r="P24" s="8" t="n">
        <v>6</v>
      </c>
    </row>
    <row r="25" customFormat="false" ht="13.5" hidden="false" customHeight="false" outlineLevel="0" collapsed="false">
      <c r="A25" s="6" t="n">
        <v>16</v>
      </c>
      <c r="B25" s="7" t="n">
        <v>816</v>
      </c>
      <c r="C25" s="7" t="n">
        <v>783</v>
      </c>
      <c r="D25" s="8" t="n">
        <v>1599</v>
      </c>
      <c r="E25" s="6" t="n">
        <v>46</v>
      </c>
      <c r="F25" s="7" t="n">
        <v>1198</v>
      </c>
      <c r="G25" s="7" t="n">
        <v>1211</v>
      </c>
      <c r="H25" s="8" t="n">
        <v>2409</v>
      </c>
      <c r="I25" s="6" t="n">
        <v>76</v>
      </c>
      <c r="J25" s="7" t="n">
        <v>973</v>
      </c>
      <c r="K25" s="7" t="n">
        <v>948</v>
      </c>
      <c r="L25" s="8" t="n">
        <v>1921</v>
      </c>
      <c r="M25" s="6" t="n">
        <v>106</v>
      </c>
      <c r="N25" s="7" t="n">
        <v>1</v>
      </c>
      <c r="O25" s="7" t="n">
        <v>3</v>
      </c>
      <c r="P25" s="8" t="n">
        <v>4</v>
      </c>
    </row>
    <row r="26" customFormat="false" ht="13.5" hidden="false" customHeight="false" outlineLevel="0" collapsed="false">
      <c r="A26" s="6" t="n">
        <v>17</v>
      </c>
      <c r="B26" s="7" t="n">
        <v>787</v>
      </c>
      <c r="C26" s="7" t="n">
        <v>830</v>
      </c>
      <c r="D26" s="8" t="n">
        <v>1617</v>
      </c>
      <c r="E26" s="6" t="n">
        <v>47</v>
      </c>
      <c r="F26" s="7" t="n">
        <v>1080</v>
      </c>
      <c r="G26" s="7" t="n">
        <v>900</v>
      </c>
      <c r="H26" s="8" t="n">
        <v>1980</v>
      </c>
      <c r="I26" s="6" t="n">
        <v>77</v>
      </c>
      <c r="J26" s="7" t="n">
        <v>884</v>
      </c>
      <c r="K26" s="7" t="n">
        <v>895</v>
      </c>
      <c r="L26" s="8" t="n">
        <v>177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72</v>
      </c>
      <c r="C27" s="7" t="n">
        <v>813</v>
      </c>
      <c r="D27" s="8" t="n">
        <v>1585</v>
      </c>
      <c r="E27" s="6" t="n">
        <v>48</v>
      </c>
      <c r="F27" s="7" t="n">
        <v>1133</v>
      </c>
      <c r="G27" s="7" t="n">
        <v>1104</v>
      </c>
      <c r="H27" s="8" t="n">
        <v>2237</v>
      </c>
      <c r="I27" s="6" t="n">
        <v>78</v>
      </c>
      <c r="J27" s="7" t="n">
        <v>782</v>
      </c>
      <c r="K27" s="7" t="n">
        <v>830</v>
      </c>
      <c r="L27" s="8" t="n">
        <v>16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79</v>
      </c>
      <c r="C28" s="7" t="n">
        <v>804</v>
      </c>
      <c r="D28" s="8" t="n">
        <v>1683</v>
      </c>
      <c r="E28" s="6" t="n">
        <v>49</v>
      </c>
      <c r="F28" s="7" t="n">
        <v>1122</v>
      </c>
      <c r="G28" s="7" t="n">
        <v>1088</v>
      </c>
      <c r="H28" s="8" t="n">
        <v>2210</v>
      </c>
      <c r="I28" s="6" t="n">
        <v>79</v>
      </c>
      <c r="J28" s="7" t="n">
        <v>650</v>
      </c>
      <c r="K28" s="7" t="n">
        <v>737</v>
      </c>
      <c r="L28" s="8" t="n">
        <v>138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66</v>
      </c>
      <c r="C29" s="10" t="n">
        <f aca="false">SUM(C24:C28)</f>
        <v>4005</v>
      </c>
      <c r="D29" s="11" t="n">
        <f aca="false">SUM(D24:D28)</f>
        <v>8071</v>
      </c>
      <c r="E29" s="9" t="s">
        <v>9</v>
      </c>
      <c r="F29" s="10" t="n">
        <f aca="false">SUM(F24:F28)</f>
        <v>5877</v>
      </c>
      <c r="G29" s="10" t="n">
        <f aca="false">SUM(G24:G28)</f>
        <v>5498</v>
      </c>
      <c r="H29" s="11" t="n">
        <f aca="false">SUM(H24:H28)</f>
        <v>11375</v>
      </c>
      <c r="I29" s="9" t="s">
        <v>9</v>
      </c>
      <c r="J29" s="10" t="n">
        <f aca="false">SUM(J24:J28)</f>
        <v>4191</v>
      </c>
      <c r="K29" s="10" t="n">
        <f aca="false">SUM(K24:K28)</f>
        <v>4304</v>
      </c>
      <c r="L29" s="11" t="n">
        <f aca="false">SUM(L24:L28)</f>
        <v>8495</v>
      </c>
      <c r="M29" s="9" t="s">
        <v>9</v>
      </c>
      <c r="N29" s="10" t="n">
        <f aca="false">SUM(N24:N28)</f>
        <v>1</v>
      </c>
      <c r="O29" s="10" t="n">
        <f aca="false">SUM(O24:O28)</f>
        <v>9</v>
      </c>
      <c r="P29" s="11" t="n">
        <f aca="false">SUM(P24:P28)</f>
        <v>10</v>
      </c>
    </row>
    <row r="30" customFormat="false" ht="14.25" hidden="false" customHeight="false" outlineLevel="0" collapsed="false">
      <c r="A30" s="6" t="n">
        <v>20</v>
      </c>
      <c r="B30" s="7" t="n">
        <v>794</v>
      </c>
      <c r="C30" s="7" t="n">
        <v>778</v>
      </c>
      <c r="D30" s="8" t="n">
        <v>1572</v>
      </c>
      <c r="E30" s="6" t="n">
        <v>50</v>
      </c>
      <c r="F30" s="7" t="n">
        <v>1037</v>
      </c>
      <c r="G30" s="7" t="n">
        <v>1040</v>
      </c>
      <c r="H30" s="8" t="n">
        <v>2077</v>
      </c>
      <c r="I30" s="6" t="n">
        <v>80</v>
      </c>
      <c r="J30" s="7" t="n">
        <v>555</v>
      </c>
      <c r="K30" s="7" t="n">
        <v>699</v>
      </c>
      <c r="L30" s="8" t="n">
        <v>12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66</v>
      </c>
      <c r="C31" s="7" t="n">
        <v>826</v>
      </c>
      <c r="D31" s="8" t="n">
        <v>1692</v>
      </c>
      <c r="E31" s="6" t="n">
        <v>51</v>
      </c>
      <c r="F31" s="7" t="n">
        <v>988</v>
      </c>
      <c r="G31" s="7" t="n">
        <v>1061</v>
      </c>
      <c r="H31" s="8" t="n">
        <v>2049</v>
      </c>
      <c r="I31" s="6" t="n">
        <v>81</v>
      </c>
      <c r="J31" s="7" t="n">
        <v>537</v>
      </c>
      <c r="K31" s="7" t="n">
        <v>679</v>
      </c>
      <c r="L31" s="8" t="n">
        <v>1216</v>
      </c>
    </row>
    <row r="32" customFormat="false" ht="14.25" hidden="false" customHeight="false" outlineLevel="0" collapsed="false">
      <c r="A32" s="6" t="n">
        <v>22</v>
      </c>
      <c r="B32" s="7" t="n">
        <v>878</v>
      </c>
      <c r="C32" s="7" t="n">
        <v>845</v>
      </c>
      <c r="D32" s="8" t="n">
        <v>1723</v>
      </c>
      <c r="E32" s="6" t="n">
        <v>52</v>
      </c>
      <c r="F32" s="7" t="n">
        <v>1024</v>
      </c>
      <c r="G32" s="7" t="n">
        <v>1053</v>
      </c>
      <c r="H32" s="8" t="n">
        <v>2077</v>
      </c>
      <c r="I32" s="6" t="n">
        <v>82</v>
      </c>
      <c r="J32" s="7" t="n">
        <v>404</v>
      </c>
      <c r="K32" s="7" t="n">
        <v>581</v>
      </c>
      <c r="L32" s="8" t="n">
        <v>98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57</v>
      </c>
      <c r="C33" s="7" t="n">
        <v>801</v>
      </c>
      <c r="D33" s="8" t="n">
        <v>1658</v>
      </c>
      <c r="E33" s="6" t="n">
        <v>53</v>
      </c>
      <c r="F33" s="7" t="n">
        <v>1019</v>
      </c>
      <c r="G33" s="7" t="n">
        <v>979</v>
      </c>
      <c r="H33" s="8" t="n">
        <v>1998</v>
      </c>
      <c r="I33" s="6" t="n">
        <v>83</v>
      </c>
      <c r="J33" s="7" t="n">
        <v>376</v>
      </c>
      <c r="K33" s="7" t="n">
        <v>532</v>
      </c>
      <c r="L33" s="8" t="n">
        <v>90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19</v>
      </c>
      <c r="C34" s="7" t="n">
        <v>845</v>
      </c>
      <c r="D34" s="8" t="n">
        <v>1664</v>
      </c>
      <c r="E34" s="6" t="n">
        <v>54</v>
      </c>
      <c r="F34" s="7" t="n">
        <v>1099</v>
      </c>
      <c r="G34" s="7" t="n">
        <v>1093</v>
      </c>
      <c r="H34" s="8" t="n">
        <v>2192</v>
      </c>
      <c r="I34" s="6" t="n">
        <v>84</v>
      </c>
      <c r="J34" s="7" t="n">
        <v>304</v>
      </c>
      <c r="K34" s="7" t="n">
        <v>469</v>
      </c>
      <c r="L34" s="8" t="n">
        <v>773</v>
      </c>
      <c r="N34" s="15" t="n">
        <f aca="false">SUM(B11,B17,B23,B29,B35,B41,F11,F17,F23,F29,F35,F41,J11,J17,J23,J29,J35,J41,N11,N17,N23,N29,N30)</f>
        <v>86758</v>
      </c>
      <c r="O34" s="13" t="n">
        <f aca="false">SUM(C11,C17,C23,C29,C35,C41,G11,G17,G23,G29,G35,G41,K11,K17,K23,K29,K35,K41,O11,O17,O23,O29,O30)</f>
        <v>88801</v>
      </c>
      <c r="P34" s="14" t="n">
        <f aca="false">SUM(D11,D17,D23,D29,D35,D41,H11,H17,H23,H29,H35,H41,L11,L17,L23,L29,L35,L41,P11,P17,P23,P29,P30)</f>
        <v>175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14</v>
      </c>
      <c r="C35" s="10" t="n">
        <f aca="false">SUM(C30:C34)</f>
        <v>4095</v>
      </c>
      <c r="D35" s="11" t="n">
        <f aca="false">SUM(D30:D34)</f>
        <v>8309</v>
      </c>
      <c r="E35" s="9" t="s">
        <v>9</v>
      </c>
      <c r="F35" s="10" t="n">
        <f aca="false">SUM(F30:F34)</f>
        <v>5167</v>
      </c>
      <c r="G35" s="10" t="n">
        <f aca="false">SUM(G30:G34)</f>
        <v>5226</v>
      </c>
      <c r="H35" s="11" t="n">
        <f aca="false">SUM(H30:H34)</f>
        <v>10393</v>
      </c>
      <c r="I35" s="9" t="s">
        <v>9</v>
      </c>
      <c r="J35" s="10" t="n">
        <f aca="false">SUM(J30:J34)</f>
        <v>2176</v>
      </c>
      <c r="K35" s="10" t="n">
        <f aca="false">SUM(K30:K34)</f>
        <v>2960</v>
      </c>
      <c r="L35" s="11" t="n">
        <f aca="false">SUM(L30:L34)</f>
        <v>5136</v>
      </c>
    </row>
    <row r="36" customFormat="false" ht="14.25" hidden="false" customHeight="false" outlineLevel="0" collapsed="false">
      <c r="A36" s="6" t="n">
        <v>25</v>
      </c>
      <c r="B36" s="7" t="n">
        <v>928</v>
      </c>
      <c r="C36" s="7" t="n">
        <v>885</v>
      </c>
      <c r="D36" s="8" t="n">
        <v>1813</v>
      </c>
      <c r="E36" s="6" t="n">
        <v>55</v>
      </c>
      <c r="F36" s="7" t="n">
        <v>1024</v>
      </c>
      <c r="G36" s="7" t="n">
        <v>1048</v>
      </c>
      <c r="H36" s="8" t="n">
        <v>2072</v>
      </c>
      <c r="I36" s="6" t="n">
        <v>85</v>
      </c>
      <c r="J36" s="7" t="n">
        <v>286</v>
      </c>
      <c r="K36" s="7" t="n">
        <v>471</v>
      </c>
      <c r="L36" s="8" t="n">
        <v>757</v>
      </c>
      <c r="N36" s="16" t="s">
        <v>11</v>
      </c>
      <c r="O36" s="17" t="n">
        <v>730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21</v>
      </c>
      <c r="C37" s="7" t="n">
        <v>880</v>
      </c>
      <c r="D37" s="8" t="n">
        <v>1801</v>
      </c>
      <c r="E37" s="6" t="n">
        <v>56</v>
      </c>
      <c r="F37" s="7" t="n">
        <v>1042</v>
      </c>
      <c r="G37" s="7" t="n">
        <v>1126</v>
      </c>
      <c r="H37" s="8" t="n">
        <v>2168</v>
      </c>
      <c r="I37" s="6" t="n">
        <v>86</v>
      </c>
      <c r="J37" s="7" t="n">
        <v>257</v>
      </c>
      <c r="K37" s="7" t="n">
        <v>406</v>
      </c>
      <c r="L37" s="8" t="n">
        <v>663</v>
      </c>
    </row>
    <row r="38" customFormat="false" ht="13.5" hidden="false" customHeight="false" outlineLevel="0" collapsed="false">
      <c r="A38" s="6" t="n">
        <v>27</v>
      </c>
      <c r="B38" s="7" t="n">
        <v>891</v>
      </c>
      <c r="C38" s="7" t="n">
        <v>887</v>
      </c>
      <c r="D38" s="8" t="n">
        <v>1778</v>
      </c>
      <c r="E38" s="6" t="n">
        <v>57</v>
      </c>
      <c r="F38" s="7" t="n">
        <v>1037</v>
      </c>
      <c r="G38" s="7" t="n">
        <v>1108</v>
      </c>
      <c r="H38" s="8" t="n">
        <v>2145</v>
      </c>
      <c r="I38" s="6" t="n">
        <v>87</v>
      </c>
      <c r="J38" s="7" t="n">
        <v>200</v>
      </c>
      <c r="K38" s="7" t="n">
        <v>404</v>
      </c>
      <c r="L38" s="8" t="n">
        <v>604</v>
      </c>
    </row>
    <row r="39" customFormat="false" ht="13.5" hidden="false" customHeight="false" outlineLevel="0" collapsed="false">
      <c r="A39" s="6" t="n">
        <v>28</v>
      </c>
      <c r="B39" s="7" t="n">
        <v>936</v>
      </c>
      <c r="C39" s="7" t="n">
        <v>841</v>
      </c>
      <c r="D39" s="8" t="n">
        <v>1777</v>
      </c>
      <c r="E39" s="6" t="n">
        <v>58</v>
      </c>
      <c r="F39" s="7" t="n">
        <v>1168</v>
      </c>
      <c r="G39" s="7" t="n">
        <v>1259</v>
      </c>
      <c r="H39" s="8" t="n">
        <v>2427</v>
      </c>
      <c r="I39" s="6" t="n">
        <v>88</v>
      </c>
      <c r="J39" s="7" t="n">
        <v>177</v>
      </c>
      <c r="K39" s="7" t="n">
        <v>353</v>
      </c>
      <c r="L39" s="8" t="n">
        <v>530</v>
      </c>
    </row>
    <row r="40" customFormat="false" ht="13.5" hidden="false" customHeight="false" outlineLevel="0" collapsed="false">
      <c r="A40" s="6" t="n">
        <v>29</v>
      </c>
      <c r="B40" s="7" t="n">
        <v>922</v>
      </c>
      <c r="C40" s="7" t="n">
        <v>959</v>
      </c>
      <c r="D40" s="8" t="n">
        <v>1881</v>
      </c>
      <c r="E40" s="6" t="n">
        <v>59</v>
      </c>
      <c r="F40" s="7" t="n">
        <v>1116</v>
      </c>
      <c r="G40" s="7" t="n">
        <v>1256</v>
      </c>
      <c r="H40" s="8" t="n">
        <v>2372</v>
      </c>
      <c r="I40" s="6" t="n">
        <v>89</v>
      </c>
      <c r="J40" s="7" t="n">
        <v>120</v>
      </c>
      <c r="K40" s="7" t="n">
        <v>306</v>
      </c>
      <c r="L40" s="8" t="n">
        <v>4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98</v>
      </c>
      <c r="C41" s="20" t="n">
        <f aca="false">SUM(C36:C40)</f>
        <v>4452</v>
      </c>
      <c r="D41" s="21" t="n">
        <f aca="false">SUM(D36:D40)</f>
        <v>9050</v>
      </c>
      <c r="E41" s="19" t="s">
        <v>9</v>
      </c>
      <c r="F41" s="20" t="n">
        <f aca="false">SUM(F36:F40)</f>
        <v>5387</v>
      </c>
      <c r="G41" s="20" t="n">
        <f aca="false">SUM(G36:G40)</f>
        <v>5797</v>
      </c>
      <c r="H41" s="21" t="n">
        <f aca="false">SUM(H36:H40)</f>
        <v>11184</v>
      </c>
      <c r="I41" s="19" t="s">
        <v>9</v>
      </c>
      <c r="J41" s="20" t="n">
        <f aca="false">SUM(J36:J40)</f>
        <v>1040</v>
      </c>
      <c r="K41" s="20" t="n">
        <f aca="false">SUM(K36:K40)</f>
        <v>1940</v>
      </c>
      <c r="L41" s="21" t="n">
        <f aca="false">SUM(L36:L40)</f>
        <v>29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6</v>
      </c>
      <c r="D6" s="8" t="n">
        <v>6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4</v>
      </c>
      <c r="K7" s="7" t="n">
        <v>13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6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9</v>
      </c>
      <c r="K10" s="7" t="n">
        <v>10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8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48</v>
      </c>
      <c r="K11" s="10" t="n">
        <f aca="false">SUM(K6:K10)</f>
        <v>58</v>
      </c>
      <c r="L11" s="11" t="n">
        <f aca="false">SUM(L6:L10)</f>
        <v>106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32</v>
      </c>
      <c r="G17" s="10" t="n">
        <f aca="false">SUM(G12:G16)</f>
        <v>28</v>
      </c>
      <c r="H17" s="11" t="n">
        <f aca="false">SUM(H12:H16)</f>
        <v>60</v>
      </c>
      <c r="I17" s="9" t="s">
        <v>9</v>
      </c>
      <c r="J17" s="10" t="n">
        <f aca="false">SUM(J12:J16)</f>
        <v>68</v>
      </c>
      <c r="K17" s="10" t="n">
        <f aca="false">SUM(K12:K16)</f>
        <v>65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0</v>
      </c>
      <c r="K20" s="7" t="n">
        <v>14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11</v>
      </c>
      <c r="K21" s="7" t="n">
        <v>3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38</v>
      </c>
      <c r="G23" s="10" t="n">
        <f aca="false">SUM(G18:G22)</f>
        <v>31</v>
      </c>
      <c r="H23" s="11" t="n">
        <f aca="false">SUM(H18:H22)</f>
        <v>69</v>
      </c>
      <c r="I23" s="9" t="s">
        <v>9</v>
      </c>
      <c r="J23" s="10" t="n">
        <f aca="false">SUM(J18:J22)</f>
        <v>47</v>
      </c>
      <c r="K23" s="10" t="n">
        <f aca="false">SUM(K18:K22)</f>
        <v>48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8</v>
      </c>
      <c r="G29" s="10" t="n">
        <f aca="false">SUM(G24:G28)</f>
        <v>29</v>
      </c>
      <c r="H29" s="11" t="n">
        <f aca="false">SUM(H24:H28)</f>
        <v>57</v>
      </c>
      <c r="I29" s="9" t="s">
        <v>9</v>
      </c>
      <c r="J29" s="10" t="n">
        <f aca="false">SUM(J24:J28)</f>
        <v>26</v>
      </c>
      <c r="K29" s="10" t="n">
        <f aca="false">SUM(K24:K28)</f>
        <v>28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11</v>
      </c>
      <c r="P34" s="14" t="n">
        <f aca="false">SUM(D11,D17,D23,D29,D35,D41,H11,H17,H23,H29,H35,H41,L11,L17,L23,L29,L35,L41,P11,P17,P23,P29,P30)</f>
        <v>10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5</v>
      </c>
      <c r="D35" s="11" t="n">
        <f aca="false">SUM(D30:D34)</f>
        <v>37</v>
      </c>
      <c r="E35" s="9" t="s">
        <v>9</v>
      </c>
      <c r="F35" s="10" t="n">
        <f aca="false">SUM(F30:F34)</f>
        <v>29</v>
      </c>
      <c r="G35" s="10" t="n">
        <f aca="false">SUM(G30:G34)</f>
        <v>19</v>
      </c>
      <c r="H35" s="11" t="n">
        <f aca="false">SUM(H30:H34)</f>
        <v>48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0</v>
      </c>
      <c r="G36" s="7" t="n">
        <v>8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4</v>
      </c>
      <c r="D41" s="21" t="n">
        <f aca="false">SUM(D36:D40)</f>
        <v>54</v>
      </c>
      <c r="E41" s="19" t="s">
        <v>9</v>
      </c>
      <c r="F41" s="20" t="n">
        <f aca="false">SUM(F36:F40)</f>
        <v>26</v>
      </c>
      <c r="G41" s="20" t="n">
        <f aca="false">SUM(G36:G40)</f>
        <v>32</v>
      </c>
      <c r="H41" s="21" t="n">
        <f aca="false">SUM(H36:H40)</f>
        <v>58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0</v>
      </c>
      <c r="G35" s="10" t="n">
        <f aca="false">SUM(G30:G34)</f>
        <v>4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2</v>
      </c>
      <c r="H11" s="11" t="n">
        <f aca="false">SUM(H6:H10)</f>
        <v>28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8</v>
      </c>
      <c r="K23" s="10" t="n">
        <f aca="false">SUM(K18:K22)</f>
        <v>2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21</v>
      </c>
      <c r="G29" s="10" t="n">
        <f aca="false">SUM(G24:G28)</f>
        <v>9</v>
      </c>
      <c r="H29" s="11" t="n">
        <f aca="false">SUM(H24:H28)</f>
        <v>30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7</v>
      </c>
      <c r="G35" s="10" t="n">
        <f aca="false">SUM(G30:G34)</f>
        <v>10</v>
      </c>
      <c r="H35" s="11" t="n">
        <f aca="false">SUM(H30:H34)</f>
        <v>27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8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17</v>
      </c>
      <c r="H17" s="11" t="n">
        <f aca="false">SUM(H12:H16)</f>
        <v>27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0</v>
      </c>
      <c r="G18" s="7" t="n">
        <v>2</v>
      </c>
      <c r="H18" s="8" t="n">
        <v>1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9</v>
      </c>
      <c r="G23" s="10" t="n">
        <f aca="false">SUM(G18:G22)</f>
        <v>10</v>
      </c>
      <c r="H23" s="11" t="n">
        <f aca="false">SUM(H18:H22)</f>
        <v>29</v>
      </c>
      <c r="I23" s="9" t="s">
        <v>9</v>
      </c>
      <c r="J23" s="10" t="n">
        <f aca="false">SUM(J18:J22)</f>
        <v>16</v>
      </c>
      <c r="K23" s="10" t="n">
        <f aca="false">SUM(K18:K22)</f>
        <v>10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6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17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6</v>
      </c>
      <c r="D41" s="21" t="n">
        <f aca="false">SUM(D36:D40)</f>
        <v>41</v>
      </c>
      <c r="E41" s="19" t="s">
        <v>9</v>
      </c>
      <c r="F41" s="20" t="n">
        <f aca="false">SUM(F36:F40)</f>
        <v>13</v>
      </c>
      <c r="G41" s="20" t="n">
        <f aca="false">SUM(G36:G40)</f>
        <v>6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3</v>
      </c>
      <c r="K7" s="7" t="n">
        <v>14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20</v>
      </c>
      <c r="G11" s="10" t="n">
        <f aca="false">SUM(G6:G10)</f>
        <v>9</v>
      </c>
      <c r="H11" s="11" t="n">
        <f aca="false">SUM(H6:H10)</f>
        <v>29</v>
      </c>
      <c r="I11" s="9" t="s">
        <v>9</v>
      </c>
      <c r="J11" s="10" t="n">
        <f aca="false">SUM(J6:J10)</f>
        <v>36</v>
      </c>
      <c r="K11" s="10" t="n">
        <f aca="false">SUM(K6:K10)</f>
        <v>44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19</v>
      </c>
      <c r="H17" s="11" t="n">
        <f aca="false">SUM(H12:H16)</f>
        <v>31</v>
      </c>
      <c r="I17" s="9" t="s">
        <v>9</v>
      </c>
      <c r="J17" s="10" t="n">
        <f aca="false">SUM(J12:J16)</f>
        <v>34</v>
      </c>
      <c r="K17" s="10" t="n">
        <f aca="false">SUM(K12:K16)</f>
        <v>33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23</v>
      </c>
      <c r="G23" s="10" t="n">
        <f aca="false">SUM(G18:G22)</f>
        <v>15</v>
      </c>
      <c r="H23" s="11" t="n">
        <f aca="false">SUM(H18:H22)</f>
        <v>38</v>
      </c>
      <c r="I23" s="9" t="s">
        <v>9</v>
      </c>
      <c r="J23" s="10" t="n">
        <f aca="false">SUM(J18:J22)</f>
        <v>37</v>
      </c>
      <c r="K23" s="10" t="n">
        <f aca="false">SUM(K18:K22)</f>
        <v>40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8</v>
      </c>
      <c r="G29" s="10" t="n">
        <f aca="false">SUM(G24:G28)</f>
        <v>11</v>
      </c>
      <c r="H29" s="11" t="n">
        <f aca="false">SUM(H24:H28)</f>
        <v>29</v>
      </c>
      <c r="I29" s="9" t="s">
        <v>9</v>
      </c>
      <c r="J29" s="10" t="n">
        <f aca="false">SUM(J24:J28)</f>
        <v>27</v>
      </c>
      <c r="K29" s="10" t="n">
        <f aca="false">SUM(K24:K28)</f>
        <v>29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7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0</v>
      </c>
      <c r="K6" s="7" t="n">
        <v>2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37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45</v>
      </c>
      <c r="K17" s="10" t="n">
        <f aca="false">SUM(K12:K16)</f>
        <v>49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8</v>
      </c>
      <c r="K18" s="7" t="n">
        <v>13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11</v>
      </c>
      <c r="L19" s="8" t="n">
        <v>16</v>
      </c>
      <c r="M19" s="6" t="n">
        <v>101</v>
      </c>
      <c r="N19" s="7" t="n">
        <v>2</v>
      </c>
      <c r="O19" s="7" t="n">
        <v>0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9</v>
      </c>
      <c r="K22" s="7" t="n">
        <v>12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6</v>
      </c>
      <c r="G23" s="10" t="n">
        <f aca="false">SUM(G18:G22)</f>
        <v>34</v>
      </c>
      <c r="H23" s="11" t="n">
        <f aca="false">SUM(H18:H22)</f>
        <v>60</v>
      </c>
      <c r="I23" s="9" t="s">
        <v>9</v>
      </c>
      <c r="J23" s="10" t="n">
        <f aca="false">SUM(J18:J22)</f>
        <v>41</v>
      </c>
      <c r="K23" s="10" t="n">
        <f aca="false">SUM(K18:K22)</f>
        <v>54</v>
      </c>
      <c r="L23" s="11" t="n">
        <f aca="false">SUM(L18:L22)</f>
        <v>95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7</v>
      </c>
      <c r="K24" s="7" t="n">
        <v>11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5</v>
      </c>
      <c r="K25" s="7" t="n">
        <v>8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26</v>
      </c>
      <c r="G29" s="10" t="n">
        <f aca="false">SUM(G24:G28)</f>
        <v>22</v>
      </c>
      <c r="H29" s="11" t="n">
        <f aca="false">SUM(H24:H28)</f>
        <v>48</v>
      </c>
      <c r="I29" s="9" t="s">
        <v>9</v>
      </c>
      <c r="J29" s="10" t="n">
        <f aca="false">SUM(J24:J28)</f>
        <v>42</v>
      </c>
      <c r="K29" s="10" t="n">
        <f aca="false">SUM(K24:K28)</f>
        <v>37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408</v>
      </c>
      <c r="P34" s="14" t="n">
        <f aca="false">SUM(D11,D17,D23,D29,D35,D41,H11,H17,H23,H29,H35,H41,L11,L17,L23,L29,L35,L41,P11,P17,P23,P29,P30)</f>
        <v>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7</v>
      </c>
      <c r="D40" s="8" t="n">
        <v>7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8</v>
      </c>
      <c r="D41" s="21" t="n">
        <f aca="false">SUM(D36:D40)</f>
        <v>30</v>
      </c>
      <c r="E41" s="19" t="s">
        <v>9</v>
      </c>
      <c r="F41" s="20" t="n">
        <f aca="false">SUM(F36:F40)</f>
        <v>15</v>
      </c>
      <c r="G41" s="20" t="n">
        <f aca="false">SUM(G36:G40)</f>
        <v>20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4</v>
      </c>
      <c r="K6" s="7" t="n">
        <v>18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39</v>
      </c>
      <c r="K11" s="10" t="n">
        <f aca="false">SUM(K6:K10)</f>
        <v>65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8</v>
      </c>
      <c r="K13" s="7" t="n">
        <v>16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25</v>
      </c>
      <c r="G17" s="10" t="n">
        <f aca="false">SUM(G12:G16)</f>
        <v>18</v>
      </c>
      <c r="H17" s="11" t="n">
        <f aca="false">SUM(H12:H16)</f>
        <v>43</v>
      </c>
      <c r="I17" s="9" t="s">
        <v>9</v>
      </c>
      <c r="J17" s="10" t="n">
        <f aca="false">SUM(J12:J16)</f>
        <v>52</v>
      </c>
      <c r="K17" s="10" t="n">
        <f aca="false">SUM(K12:K16)</f>
        <v>67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20</v>
      </c>
      <c r="K18" s="7" t="n">
        <v>20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9</v>
      </c>
      <c r="K21" s="7" t="n">
        <v>13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7</v>
      </c>
      <c r="D23" s="11" t="n">
        <f aca="false">SUM(D18:D22)</f>
        <v>34</v>
      </c>
      <c r="E23" s="9" t="s">
        <v>9</v>
      </c>
      <c r="F23" s="10" t="n">
        <f aca="false">SUM(F18:F22)</f>
        <v>33</v>
      </c>
      <c r="G23" s="10" t="n">
        <f aca="false">SUM(G18:G22)</f>
        <v>35</v>
      </c>
      <c r="H23" s="11" t="n">
        <f aca="false">SUM(H18:H22)</f>
        <v>68</v>
      </c>
      <c r="I23" s="9" t="s">
        <v>9</v>
      </c>
      <c r="J23" s="10" t="n">
        <f aca="false">SUM(J18:J22)</f>
        <v>65</v>
      </c>
      <c r="K23" s="10" t="n">
        <f aca="false">SUM(K18:K22)</f>
        <v>69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15</v>
      </c>
      <c r="K25" s="7" t="n">
        <v>9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1</v>
      </c>
      <c r="K26" s="7" t="n">
        <v>3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28</v>
      </c>
      <c r="D29" s="11" t="n">
        <f aca="false">SUM(D24:D28)</f>
        <v>38</v>
      </c>
      <c r="E29" s="9" t="s">
        <v>9</v>
      </c>
      <c r="F29" s="10" t="n">
        <f aca="false">SUM(F24:F28)</f>
        <v>21</v>
      </c>
      <c r="G29" s="10" t="n">
        <f aca="false">SUM(G24:G28)</f>
        <v>31</v>
      </c>
      <c r="H29" s="11" t="n">
        <f aca="false">SUM(H24:H28)</f>
        <v>52</v>
      </c>
      <c r="I29" s="9" t="s">
        <v>9</v>
      </c>
      <c r="J29" s="10" t="n">
        <f aca="false">SUM(J24:J28)</f>
        <v>43</v>
      </c>
      <c r="K29" s="10" t="n">
        <f aca="false">SUM(K24:K28)</f>
        <v>27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3</v>
      </c>
      <c r="D35" s="11" t="n">
        <f aca="false">SUM(D30:D34)</f>
        <v>59</v>
      </c>
      <c r="E35" s="9" t="s">
        <v>9</v>
      </c>
      <c r="F35" s="10" t="n">
        <f aca="false">SUM(F30:F34)</f>
        <v>26</v>
      </c>
      <c r="G35" s="10" t="n">
        <f aca="false">SUM(G30:G34)</f>
        <v>29</v>
      </c>
      <c r="H35" s="11" t="n">
        <f aca="false">SUM(H30:H34)</f>
        <v>55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0</v>
      </c>
      <c r="D41" s="21" t="n">
        <f aca="false">SUM(D36:D40)</f>
        <v>49</v>
      </c>
      <c r="E41" s="19" t="s">
        <v>9</v>
      </c>
      <c r="F41" s="20" t="n">
        <f aca="false">SUM(F36:F40)</f>
        <v>40</v>
      </c>
      <c r="G41" s="20" t="n">
        <f aca="false">SUM(G36:G40)</f>
        <v>29</v>
      </c>
      <c r="H41" s="21" t="n">
        <f aca="false">SUM(H36:H40)</f>
        <v>69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19</v>
      </c>
      <c r="G11" s="10" t="n">
        <f aca="false">SUM(G6:G10)</f>
        <v>11</v>
      </c>
      <c r="H11" s="11" t="n">
        <f aca="false">SUM(H6:H10)</f>
        <v>30</v>
      </c>
      <c r="I11" s="9" t="s">
        <v>9</v>
      </c>
      <c r="J11" s="10" t="n">
        <f aca="false">SUM(J6:J10)</f>
        <v>28</v>
      </c>
      <c r="K11" s="10" t="n">
        <f aca="false">SUM(K6:K10)</f>
        <v>31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0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25</v>
      </c>
      <c r="K17" s="10" t="n">
        <f aca="false">SUM(K12:K16)</f>
        <v>25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26</v>
      </c>
      <c r="K23" s="10" t="n">
        <f aca="false">SUM(K18:K22)</f>
        <v>2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288</v>
      </c>
      <c r="P34" s="14" t="n">
        <f aca="false">SUM(D11,D17,D23,D29,D35,D41,H11,H17,H23,H29,H35,H41,L11,L17,L23,L29,L35,L41,P11,P17,P23,P29,P30)</f>
        <v>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21</v>
      </c>
      <c r="G41" s="20" t="n">
        <f aca="false">SUM(G36:G40)</f>
        <v>20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19</v>
      </c>
      <c r="H11" s="11" t="n">
        <f aca="false">SUM(H6:H10)</f>
        <v>30</v>
      </c>
      <c r="I11" s="9" t="s">
        <v>9</v>
      </c>
      <c r="J11" s="10" t="n">
        <f aca="false">SUM(J6:J10)</f>
        <v>21</v>
      </c>
      <c r="K11" s="10" t="n">
        <f aca="false">SUM(K6:K10)</f>
        <v>22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5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10</v>
      </c>
      <c r="H17" s="11" t="n">
        <f aca="false">SUM(H12:H16)</f>
        <v>28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</v>
      </c>
      <c r="D23" s="11" t="n">
        <f aca="false">SUM(D18:D22)</f>
        <v>11</v>
      </c>
      <c r="E23" s="9" t="s">
        <v>9</v>
      </c>
      <c r="F23" s="10" t="n">
        <f aca="false">SUM(F18:F22)</f>
        <v>15</v>
      </c>
      <c r="G23" s="10" t="n">
        <f aca="false">SUM(G18:G22)</f>
        <v>8</v>
      </c>
      <c r="H23" s="11" t="n">
        <f aca="false">SUM(H18:H22)</f>
        <v>23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4</v>
      </c>
      <c r="G29" s="10" t="n">
        <f aca="false">SUM(G24:G28)</f>
        <v>11</v>
      </c>
      <c r="H29" s="11" t="n">
        <f aca="false">SUM(H24:H28)</f>
        <v>25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16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13</v>
      </c>
      <c r="G41" s="20" t="n">
        <f aca="false">SUM(G36:G40)</f>
        <v>22</v>
      </c>
      <c r="H41" s="21" t="n">
        <f aca="false">SUM(H36:H40)</f>
        <v>35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21</v>
      </c>
      <c r="K11" s="10" t="n">
        <f aca="false">SUM(K6:K10)</f>
        <v>15</v>
      </c>
      <c r="L11" s="11" t="n">
        <f aca="false">SUM(L6:L10)</f>
        <v>36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21</v>
      </c>
      <c r="K17" s="10" t="n">
        <f aca="false">SUM(K12:K16)</f>
        <v>14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2</v>
      </c>
      <c r="H29" s="11" t="n">
        <f aca="false">SUM(H24:H28)</f>
        <v>10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9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207</v>
      </c>
      <c r="P34" s="14" t="n">
        <f aca="false">SUM(D11,D17,D23,D29,D35,D41,H11,H17,H23,H29,H35,H41,L11,L17,L23,L29,L35,L41,P11,P17,P23,P29,P30)</f>
        <v>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11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27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4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33</v>
      </c>
      <c r="K17" s="10" t="n">
        <f aca="false">SUM(K12:K16)</f>
        <v>35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8</v>
      </c>
      <c r="G22" s="7" t="n">
        <v>1</v>
      </c>
      <c r="H22" s="8" t="n">
        <v>9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26</v>
      </c>
      <c r="G23" s="10" t="n">
        <f aca="false">SUM(G18:G22)</f>
        <v>14</v>
      </c>
      <c r="H23" s="11" t="n">
        <f aca="false">SUM(H18:H22)</f>
        <v>40</v>
      </c>
      <c r="I23" s="9" t="s">
        <v>9</v>
      </c>
      <c r="J23" s="10" t="n">
        <f aca="false">SUM(J18:J22)</f>
        <v>40</v>
      </c>
      <c r="K23" s="10" t="n">
        <f aca="false">SUM(K18:K22)</f>
        <v>17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99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7</v>
      </c>
      <c r="D41" s="21" t="n">
        <f aca="false">SUM(D36:D40)</f>
        <v>37</v>
      </c>
      <c r="E41" s="19" t="s">
        <v>9</v>
      </c>
      <c r="F41" s="20" t="n">
        <f aca="false">SUM(F36:F40)</f>
        <v>22</v>
      </c>
      <c r="G41" s="20" t="n">
        <f aca="false">SUM(G36:G40)</f>
        <v>15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6</v>
      </c>
      <c r="G41" s="20" t="n">
        <f aca="false">SUM(G36:G40)</f>
        <v>11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</v>
      </c>
      <c r="O34" s="13" t="n">
        <f aca="false">SUM(C11,C17,C23,C29,C35,C41,G11,G17,G23,G29,G35,G41,K11,K17,K23,K29,K35,K41,O11,O17,O23,O29,O30)</f>
        <v>15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0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8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12</v>
      </c>
      <c r="L6" s="8" t="n">
        <v>1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16</v>
      </c>
      <c r="K7" s="7" t="n">
        <v>6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</v>
      </c>
      <c r="D9" s="8" t="n">
        <v>11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10</v>
      </c>
      <c r="K10" s="7" t="n">
        <v>18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0</v>
      </c>
      <c r="D11" s="11" t="n">
        <f aca="false">SUM(D6:D10)</f>
        <v>54</v>
      </c>
      <c r="E11" s="9" t="s">
        <v>9</v>
      </c>
      <c r="F11" s="10" t="n">
        <f aca="false">SUM(F6:F10)</f>
        <v>41</v>
      </c>
      <c r="G11" s="10" t="n">
        <f aca="false">SUM(G6:G10)</f>
        <v>43</v>
      </c>
      <c r="H11" s="11" t="n">
        <f aca="false">SUM(H6:H10)</f>
        <v>84</v>
      </c>
      <c r="I11" s="9" t="s">
        <v>9</v>
      </c>
      <c r="J11" s="10" t="n">
        <f aca="false">SUM(J6:J10)</f>
        <v>57</v>
      </c>
      <c r="K11" s="10" t="n">
        <f aca="false">SUM(K6:K10)</f>
        <v>54</v>
      </c>
      <c r="L11" s="11" t="n">
        <f aca="false">SUM(L6:L10)</f>
        <v>111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0</v>
      </c>
      <c r="D13" s="8" t="n">
        <v>25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3</v>
      </c>
      <c r="G15" s="7" t="n">
        <v>18</v>
      </c>
      <c r="H15" s="8" t="n">
        <v>31</v>
      </c>
      <c r="I15" s="6" t="n">
        <v>68</v>
      </c>
      <c r="J15" s="7" t="n">
        <v>6</v>
      </c>
      <c r="K15" s="7" t="n">
        <v>1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8</v>
      </c>
      <c r="G16" s="7" t="n">
        <v>16</v>
      </c>
      <c r="H16" s="8" t="n">
        <v>34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29</v>
      </c>
      <c r="D17" s="11" t="n">
        <f aca="false">SUM(D12:D16)</f>
        <v>72</v>
      </c>
      <c r="E17" s="9" t="s">
        <v>9</v>
      </c>
      <c r="F17" s="10" t="n">
        <f aca="false">SUM(F12:F16)</f>
        <v>60</v>
      </c>
      <c r="G17" s="10" t="n">
        <f aca="false">SUM(G12:G16)</f>
        <v>60</v>
      </c>
      <c r="H17" s="11" t="n">
        <f aca="false">SUM(H12:H16)</f>
        <v>120</v>
      </c>
      <c r="I17" s="9" t="s">
        <v>9</v>
      </c>
      <c r="J17" s="10" t="n">
        <f aca="false">SUM(J12:J16)</f>
        <v>57</v>
      </c>
      <c r="K17" s="10" t="n">
        <f aca="false">SUM(K12:K16)</f>
        <v>61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22</v>
      </c>
      <c r="G18" s="7" t="n">
        <v>18</v>
      </c>
      <c r="H18" s="8" t="n">
        <v>40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4</v>
      </c>
      <c r="D19" s="8" t="n">
        <v>25</v>
      </c>
      <c r="E19" s="6" t="n">
        <v>41</v>
      </c>
      <c r="F19" s="7" t="n">
        <v>22</v>
      </c>
      <c r="G19" s="7" t="n">
        <v>12</v>
      </c>
      <c r="H19" s="8" t="n">
        <v>34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8</v>
      </c>
      <c r="D20" s="8" t="n">
        <v>22</v>
      </c>
      <c r="E20" s="6" t="n">
        <v>42</v>
      </c>
      <c r="F20" s="7" t="n">
        <v>18</v>
      </c>
      <c r="G20" s="7" t="n">
        <v>20</v>
      </c>
      <c r="H20" s="8" t="n">
        <v>38</v>
      </c>
      <c r="I20" s="6" t="n">
        <v>72</v>
      </c>
      <c r="J20" s="7" t="n">
        <v>9</v>
      </c>
      <c r="K20" s="7" t="n">
        <v>14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22</v>
      </c>
      <c r="G21" s="7" t="n">
        <v>12</v>
      </c>
      <c r="H21" s="8" t="n">
        <v>34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5</v>
      </c>
      <c r="D23" s="11" t="n">
        <f aca="false">SUM(D18:D22)</f>
        <v>101</v>
      </c>
      <c r="E23" s="9" t="s">
        <v>9</v>
      </c>
      <c r="F23" s="10" t="n">
        <f aca="false">SUM(F18:F22)</f>
        <v>98</v>
      </c>
      <c r="G23" s="10" t="n">
        <f aca="false">SUM(G18:G22)</f>
        <v>78</v>
      </c>
      <c r="H23" s="11" t="n">
        <f aca="false">SUM(H18:H22)</f>
        <v>176</v>
      </c>
      <c r="I23" s="9" t="s">
        <v>9</v>
      </c>
      <c r="J23" s="10" t="n">
        <f aca="false">SUM(J18:J22)</f>
        <v>36</v>
      </c>
      <c r="K23" s="10" t="n">
        <f aca="false">SUM(K18:K22)</f>
        <v>50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20</v>
      </c>
      <c r="G24" s="7" t="n">
        <v>17</v>
      </c>
      <c r="H24" s="8" t="n">
        <v>37</v>
      </c>
      <c r="I24" s="6" t="n">
        <v>75</v>
      </c>
      <c r="J24" s="7" t="n">
        <v>6</v>
      </c>
      <c r="K24" s="7" t="n">
        <v>0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8</v>
      </c>
      <c r="D29" s="11" t="n">
        <f aca="false">SUM(D24:D28)</f>
        <v>78</v>
      </c>
      <c r="E29" s="9" t="s">
        <v>9</v>
      </c>
      <c r="F29" s="10" t="n">
        <f aca="false">SUM(F24:F28)</f>
        <v>63</v>
      </c>
      <c r="G29" s="10" t="n">
        <f aca="false">SUM(G24:G28)</f>
        <v>57</v>
      </c>
      <c r="H29" s="11" t="n">
        <f aca="false">SUM(H24:H28)</f>
        <v>120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6</v>
      </c>
      <c r="G31" s="7" t="n">
        <v>7</v>
      </c>
      <c r="H31" s="8" t="n">
        <v>2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762</v>
      </c>
      <c r="P34" s="14" t="n">
        <f aca="false">SUM(D11,D17,D23,D29,D35,D41,H11,H17,H23,H29,H35,H41,L11,L17,L23,L29,L35,L41,P11,P17,P23,P29,P30)</f>
        <v>1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6</v>
      </c>
      <c r="D35" s="11" t="n">
        <f aca="false">SUM(D30:D34)</f>
        <v>48</v>
      </c>
      <c r="E35" s="9" t="s">
        <v>9</v>
      </c>
      <c r="F35" s="10" t="n">
        <f aca="false">SUM(F30:F34)</f>
        <v>52</v>
      </c>
      <c r="G35" s="10" t="n">
        <f aca="false">SUM(G30:G34)</f>
        <v>50</v>
      </c>
      <c r="H35" s="11" t="n">
        <f aca="false">SUM(H30:H34)</f>
        <v>102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6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3</v>
      </c>
      <c r="D40" s="8" t="n">
        <v>18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2</v>
      </c>
      <c r="D41" s="21" t="n">
        <f aca="false">SUM(D36:D40)</f>
        <v>75</v>
      </c>
      <c r="E41" s="19" t="s">
        <v>9</v>
      </c>
      <c r="F41" s="20" t="n">
        <f aca="false">SUM(F36:F40)</f>
        <v>52</v>
      </c>
      <c r="G41" s="20" t="n">
        <f aca="false">SUM(G36:G40)</f>
        <v>46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2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43</v>
      </c>
      <c r="K11" s="10" t="n">
        <f aca="false">SUM(K6:K10)</f>
        <v>46</v>
      </c>
      <c r="L11" s="11" t="n">
        <f aca="false">SUM(L6:L10)</f>
        <v>8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25</v>
      </c>
      <c r="G17" s="10" t="n">
        <f aca="false">SUM(G12:G16)</f>
        <v>21</v>
      </c>
      <c r="H17" s="11" t="n">
        <f aca="false">SUM(H12:H16)</f>
        <v>46</v>
      </c>
      <c r="I17" s="9" t="s">
        <v>9</v>
      </c>
      <c r="J17" s="10" t="n">
        <f aca="false">SUM(J12:J16)</f>
        <v>48</v>
      </c>
      <c r="K17" s="10" t="n">
        <f aca="false">SUM(K12:K16)</f>
        <v>38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12</v>
      </c>
      <c r="K20" s="7" t="n">
        <v>3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20</v>
      </c>
      <c r="G23" s="10" t="n">
        <f aca="false">SUM(G18:G22)</f>
        <v>10</v>
      </c>
      <c r="H23" s="11" t="n">
        <f aca="false">SUM(H18:H22)</f>
        <v>30</v>
      </c>
      <c r="I23" s="9" t="s">
        <v>9</v>
      </c>
      <c r="J23" s="10" t="n">
        <f aca="false">SUM(J18:J22)</f>
        <v>34</v>
      </c>
      <c r="K23" s="10" t="n">
        <f aca="false">SUM(K18:K22)</f>
        <v>27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06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17</v>
      </c>
      <c r="G41" s="20" t="n">
        <f aca="false">SUM(G36:G40)</f>
        <v>29</v>
      </c>
      <c r="H41" s="21" t="n">
        <f aca="false">SUM(H36:H40)</f>
        <v>46</v>
      </c>
      <c r="I41" s="19" t="s">
        <v>9</v>
      </c>
      <c r="J41" s="20" t="n">
        <f aca="false">SUM(J36:J40)</f>
        <v>8</v>
      </c>
      <c r="K41" s="20" t="n">
        <f aca="false">SUM(K36:K40)</f>
        <v>5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10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0</v>
      </c>
      <c r="G11" s="10" t="n">
        <f aca="false">SUM(G6:G10)</f>
        <v>26</v>
      </c>
      <c r="H11" s="11" t="n">
        <f aca="false">SUM(H6:H10)</f>
        <v>46</v>
      </c>
      <c r="I11" s="9" t="s">
        <v>9</v>
      </c>
      <c r="J11" s="10" t="n">
        <f aca="false">SUM(J6:J10)</f>
        <v>42</v>
      </c>
      <c r="K11" s="10" t="n">
        <f aca="false">SUM(K6:K10)</f>
        <v>52</v>
      </c>
      <c r="L11" s="11" t="n">
        <f aca="false">SUM(L6:L10)</f>
        <v>94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9</v>
      </c>
      <c r="K12" s="7" t="n">
        <v>18</v>
      </c>
      <c r="L12" s="8" t="n">
        <v>2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2</v>
      </c>
      <c r="K14" s="7" t="n">
        <v>20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59</v>
      </c>
      <c r="K17" s="10" t="n">
        <f aca="false">SUM(K12:K16)</f>
        <v>72</v>
      </c>
      <c r="L17" s="11" t="n">
        <f aca="false">SUM(L12:L16)</f>
        <v>131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2</v>
      </c>
      <c r="G20" s="7" t="n">
        <v>4</v>
      </c>
      <c r="H20" s="8" t="n">
        <v>16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6</v>
      </c>
      <c r="K22" s="7" t="n">
        <v>11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7</v>
      </c>
      <c r="G23" s="10" t="n">
        <f aca="false">SUM(G18:G22)</f>
        <v>19</v>
      </c>
      <c r="H23" s="11" t="n">
        <f aca="false">SUM(H18:H22)</f>
        <v>46</v>
      </c>
      <c r="I23" s="9" t="s">
        <v>9</v>
      </c>
      <c r="J23" s="10" t="n">
        <f aca="false">SUM(J18:J22)</f>
        <v>52</v>
      </c>
      <c r="K23" s="10" t="n">
        <f aca="false">SUM(K18:K22)</f>
        <v>61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7</v>
      </c>
      <c r="K27" s="7" t="n">
        <v>1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32</v>
      </c>
      <c r="K29" s="10" t="n">
        <f aca="false">SUM(K24:K28)</f>
        <v>21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424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8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21</v>
      </c>
      <c r="K35" s="10" t="n">
        <f aca="false">SUM(K30:K34)</f>
        <v>23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6</v>
      </c>
      <c r="K37" s="7" t="n">
        <v>0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16</v>
      </c>
      <c r="G41" s="20" t="n">
        <f aca="false">SUM(G36:G40)</f>
        <v>31</v>
      </c>
      <c r="H41" s="21" t="n">
        <f aca="false">SUM(H36:H40)</f>
        <v>47</v>
      </c>
      <c r="I41" s="19" t="s">
        <v>9</v>
      </c>
      <c r="J41" s="20" t="n">
        <f aca="false">SUM(J36:J40)</f>
        <v>12</v>
      </c>
      <c r="K41" s="20" t="n">
        <f aca="false">SUM(K36:K40)</f>
        <v>12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3</v>
      </c>
      <c r="D10" s="8" t="n">
        <v>15</v>
      </c>
      <c r="E10" s="6" t="n">
        <v>34</v>
      </c>
      <c r="F10" s="7" t="n">
        <v>17</v>
      </c>
      <c r="G10" s="7" t="n">
        <v>11</v>
      </c>
      <c r="H10" s="8" t="n">
        <v>28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1</v>
      </c>
      <c r="D11" s="11" t="n">
        <f aca="false">SUM(D6:D10)</f>
        <v>58</v>
      </c>
      <c r="E11" s="9" t="s">
        <v>9</v>
      </c>
      <c r="F11" s="10" t="n">
        <f aca="false">SUM(F6:F10)</f>
        <v>42</v>
      </c>
      <c r="G11" s="10" t="n">
        <f aca="false">SUM(G6:G10)</f>
        <v>42</v>
      </c>
      <c r="H11" s="11" t="n">
        <f aca="false">SUM(H6:H10)</f>
        <v>84</v>
      </c>
      <c r="I11" s="9" t="s">
        <v>9</v>
      </c>
      <c r="J11" s="10" t="n">
        <f aca="false">SUM(J6:J10)</f>
        <v>58</v>
      </c>
      <c r="K11" s="10" t="n">
        <f aca="false">SUM(K6:K10)</f>
        <v>52</v>
      </c>
      <c r="L11" s="11" t="n">
        <f aca="false">SUM(L6:L10)</f>
        <v>110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8</v>
      </c>
      <c r="D17" s="11" t="n">
        <f aca="false">SUM(D12:D16)</f>
        <v>43</v>
      </c>
      <c r="E17" s="9" t="s">
        <v>9</v>
      </c>
      <c r="F17" s="10" t="n">
        <f aca="false">SUM(F12:F16)</f>
        <v>50</v>
      </c>
      <c r="G17" s="10" t="n">
        <f aca="false">SUM(G12:G16)</f>
        <v>48</v>
      </c>
      <c r="H17" s="11" t="n">
        <f aca="false">SUM(H12:H16)</f>
        <v>98</v>
      </c>
      <c r="I17" s="9" t="s">
        <v>9</v>
      </c>
      <c r="J17" s="10" t="n">
        <f aca="false">SUM(J12:J16)</f>
        <v>51</v>
      </c>
      <c r="K17" s="10" t="n">
        <f aca="false">SUM(K12:K16)</f>
        <v>51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14</v>
      </c>
      <c r="H19" s="8" t="n">
        <v>20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3</v>
      </c>
      <c r="G21" s="7" t="n">
        <v>5</v>
      </c>
      <c r="H21" s="8" t="n">
        <v>18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9</v>
      </c>
      <c r="G22" s="7" t="n">
        <v>2</v>
      </c>
      <c r="H22" s="8" t="n">
        <v>11</v>
      </c>
      <c r="I22" s="6" t="n">
        <v>74</v>
      </c>
      <c r="J22" s="7" t="n">
        <v>3</v>
      </c>
      <c r="K22" s="7" t="n">
        <v>11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45</v>
      </c>
      <c r="G23" s="10" t="n">
        <f aca="false">SUM(G18:G22)</f>
        <v>35</v>
      </c>
      <c r="H23" s="11" t="n">
        <f aca="false">SUM(H18:H22)</f>
        <v>80</v>
      </c>
      <c r="I23" s="9" t="s">
        <v>9</v>
      </c>
      <c r="J23" s="10" t="n">
        <f aca="false">SUM(J18:J22)</f>
        <v>30</v>
      </c>
      <c r="K23" s="10" t="n">
        <f aca="false">SUM(K18:K22)</f>
        <v>41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24</v>
      </c>
      <c r="G29" s="10" t="n">
        <f aca="false">SUM(G24:G28)</f>
        <v>32</v>
      </c>
      <c r="H29" s="11" t="n">
        <f aca="false">SUM(H24:H28)</f>
        <v>56</v>
      </c>
      <c r="I29" s="9" t="s">
        <v>9</v>
      </c>
      <c r="J29" s="10" t="n">
        <f aca="false">SUM(J24:J28)</f>
        <v>30</v>
      </c>
      <c r="K29" s="10" t="n">
        <f aca="false">SUM(K24:K28)</f>
        <v>33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1</v>
      </c>
      <c r="D31" s="8" t="n">
        <v>15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48</v>
      </c>
      <c r="D35" s="11" t="n">
        <f aca="false">SUM(D30:D34)</f>
        <v>73</v>
      </c>
      <c r="E35" s="9" t="s">
        <v>9</v>
      </c>
      <c r="F35" s="10" t="n">
        <f aca="false">SUM(F30:F34)</f>
        <v>31</v>
      </c>
      <c r="G35" s="10" t="n">
        <f aca="false">SUM(G30:G34)</f>
        <v>29</v>
      </c>
      <c r="H35" s="11" t="n">
        <f aca="false">SUM(H30:H34)</f>
        <v>60</v>
      </c>
      <c r="I35" s="9" t="s">
        <v>9</v>
      </c>
      <c r="J35" s="10" t="n">
        <f aca="false">SUM(J30:J34)</f>
        <v>24</v>
      </c>
      <c r="K35" s="10" t="n">
        <f aca="false">SUM(K30:K34)</f>
        <v>27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6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6</v>
      </c>
      <c r="D37" s="8" t="n">
        <v>22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2</v>
      </c>
      <c r="G40" s="7" t="n">
        <v>9</v>
      </c>
      <c r="H40" s="8" t="n">
        <v>11</v>
      </c>
      <c r="I40" s="6" t="n">
        <v>89</v>
      </c>
      <c r="J40" s="7" t="n">
        <v>4</v>
      </c>
      <c r="K40" s="7" t="n">
        <v>5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63</v>
      </c>
      <c r="D41" s="21" t="n">
        <f aca="false">SUM(D36:D40)</f>
        <v>103</v>
      </c>
      <c r="E41" s="19" t="s">
        <v>9</v>
      </c>
      <c r="F41" s="20" t="n">
        <f aca="false">SUM(F36:F40)</f>
        <v>31</v>
      </c>
      <c r="G41" s="20" t="n">
        <f aca="false">SUM(G36:G40)</f>
        <v>37</v>
      </c>
      <c r="H41" s="21" t="n">
        <f aca="false">SUM(H36:H40)</f>
        <v>68</v>
      </c>
      <c r="I41" s="19" t="s">
        <v>9</v>
      </c>
      <c r="J41" s="20" t="n">
        <f aca="false">SUM(J36:J40)</f>
        <v>11</v>
      </c>
      <c r="K41" s="20" t="n">
        <f aca="false">SUM(K36:K40)</f>
        <v>21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4</v>
      </c>
      <c r="D11" s="11" t="n">
        <f aca="false">SUM(D6:D10)</f>
        <v>18</v>
      </c>
      <c r="E11" s="9" t="s">
        <v>9</v>
      </c>
      <c r="F11" s="10" t="n">
        <f aca="false">SUM(F6:F10)</f>
        <v>21</v>
      </c>
      <c r="G11" s="10" t="n">
        <f aca="false">SUM(G6:G10)</f>
        <v>13</v>
      </c>
      <c r="H11" s="11" t="n">
        <f aca="false">SUM(H6:H10)</f>
        <v>34</v>
      </c>
      <c r="I11" s="9" t="s">
        <v>9</v>
      </c>
      <c r="J11" s="10" t="n">
        <f aca="false">SUM(J6:J10)</f>
        <v>66</v>
      </c>
      <c r="K11" s="10" t="n">
        <f aca="false">SUM(K6:K10)</f>
        <v>59</v>
      </c>
      <c r="L11" s="11" t="n">
        <f aca="false">SUM(L6:L10)</f>
        <v>12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9</v>
      </c>
      <c r="G17" s="10" t="n">
        <f aca="false">SUM(G12:G16)</f>
        <v>20</v>
      </c>
      <c r="H17" s="11" t="n">
        <f aca="false">SUM(H12:H16)</f>
        <v>39</v>
      </c>
      <c r="I17" s="9" t="s">
        <v>9</v>
      </c>
      <c r="J17" s="10" t="n">
        <f aca="false">SUM(J12:J16)</f>
        <v>39</v>
      </c>
      <c r="K17" s="10" t="n">
        <f aca="false">SUM(K12:K16)</f>
        <v>41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8</v>
      </c>
      <c r="D18" s="8" t="n">
        <v>8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5</v>
      </c>
      <c r="D23" s="11" t="n">
        <f aca="false">SUM(D18:D22)</f>
        <v>40</v>
      </c>
      <c r="E23" s="9" t="s">
        <v>9</v>
      </c>
      <c r="F23" s="10" t="n">
        <f aca="false">SUM(F18:F22)</f>
        <v>24</v>
      </c>
      <c r="G23" s="10" t="n">
        <f aca="false">SUM(G18:G22)</f>
        <v>19</v>
      </c>
      <c r="H23" s="11" t="n">
        <f aca="false">SUM(H18:H22)</f>
        <v>43</v>
      </c>
      <c r="I23" s="9" t="s">
        <v>9</v>
      </c>
      <c r="J23" s="10" t="n">
        <f aca="false">SUM(J18:J22)</f>
        <v>35</v>
      </c>
      <c r="K23" s="10" t="n">
        <f aca="false">SUM(K18:K22)</f>
        <v>30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26</v>
      </c>
      <c r="G29" s="10" t="n">
        <f aca="false">SUM(G24:G28)</f>
        <v>42</v>
      </c>
      <c r="H29" s="11" t="n">
        <f aca="false">SUM(H24:H28)</f>
        <v>68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6</v>
      </c>
      <c r="D32" s="8" t="n">
        <v>20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4</v>
      </c>
      <c r="D33" s="8" t="n">
        <v>16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45</v>
      </c>
      <c r="P34" s="14" t="n">
        <f aca="false">SUM(D11,D17,D23,D29,D35,D41,H11,H17,H23,H29,H35,H41,L11,L17,L23,L29,L35,L41,P11,P17,P23,P29,P30)</f>
        <v>10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3</v>
      </c>
      <c r="D35" s="11" t="n">
        <f aca="false">SUM(D30:D34)</f>
        <v>78</v>
      </c>
      <c r="E35" s="9" t="s">
        <v>9</v>
      </c>
      <c r="F35" s="10" t="n">
        <f aca="false">SUM(F30:F34)</f>
        <v>45</v>
      </c>
      <c r="G35" s="10" t="n">
        <f aca="false">SUM(G30:G34)</f>
        <v>57</v>
      </c>
      <c r="H35" s="11" t="n">
        <f aca="false">SUM(H30:H34)</f>
        <v>102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5</v>
      </c>
      <c r="D41" s="21" t="n">
        <f aca="false">SUM(D36:D40)</f>
        <v>80</v>
      </c>
      <c r="E41" s="19" t="s">
        <v>9</v>
      </c>
      <c r="F41" s="20" t="n">
        <f aca="false">SUM(F36:F40)</f>
        <v>65</v>
      </c>
      <c r="G41" s="20" t="n">
        <f aca="false">SUM(G36:G40)</f>
        <v>64</v>
      </c>
      <c r="H41" s="21" t="n">
        <f aca="false">SUM(H36:H40)</f>
        <v>129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37</v>
      </c>
      <c r="K17" s="10" t="n">
        <f aca="false">SUM(K12:K16)</f>
        <v>33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5</v>
      </c>
      <c r="G23" s="10" t="n">
        <f aca="false">SUM(G18:G22)</f>
        <v>21</v>
      </c>
      <c r="H23" s="11" t="n">
        <f aca="false">SUM(H18:H22)</f>
        <v>36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22</v>
      </c>
      <c r="G29" s="10" t="n">
        <f aca="false">SUM(G24:G28)</f>
        <v>15</v>
      </c>
      <c r="H29" s="11" t="n">
        <f aca="false">SUM(H24:H28)</f>
        <v>37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29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8</v>
      </c>
      <c r="D35" s="11" t="n">
        <f aca="false">SUM(D30:D34)</f>
        <v>49</v>
      </c>
      <c r="E35" s="9" t="s">
        <v>9</v>
      </c>
      <c r="F35" s="10" t="n">
        <f aca="false">SUM(F30:F34)</f>
        <v>25</v>
      </c>
      <c r="G35" s="10" t="n">
        <f aca="false">SUM(G30:G34)</f>
        <v>25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8</v>
      </c>
      <c r="G36" s="7" t="n">
        <v>0</v>
      </c>
      <c r="H36" s="8" t="n">
        <v>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3</v>
      </c>
      <c r="D41" s="21" t="n">
        <f aca="false">SUM(D36:D40)</f>
        <v>32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5</v>
      </c>
      <c r="H8" s="8" t="n">
        <v>5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6</v>
      </c>
      <c r="K9" s="7" t="n">
        <v>7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15</v>
      </c>
      <c r="H11" s="11" t="n">
        <f aca="false">SUM(H6:H10)</f>
        <v>24</v>
      </c>
      <c r="I11" s="9" t="s">
        <v>9</v>
      </c>
      <c r="J11" s="10" t="n">
        <f aca="false">SUM(J6:J10)</f>
        <v>45</v>
      </c>
      <c r="K11" s="10" t="n">
        <f aca="false">SUM(K6:K10)</f>
        <v>31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24</v>
      </c>
      <c r="K17" s="10" t="n">
        <f aca="false">SUM(K12:K16)</f>
        <v>18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5</v>
      </c>
      <c r="D23" s="11" t="n">
        <f aca="false">SUM(D18:D22)</f>
        <v>29</v>
      </c>
      <c r="E23" s="9" t="s">
        <v>9</v>
      </c>
      <c r="F23" s="10" t="n">
        <f aca="false">SUM(F18:F22)</f>
        <v>18</v>
      </c>
      <c r="G23" s="10" t="n">
        <f aca="false">SUM(G18:G22)</f>
        <v>26</v>
      </c>
      <c r="H23" s="11" t="n">
        <f aca="false">SUM(H18:H22)</f>
        <v>44</v>
      </c>
      <c r="I23" s="9" t="s">
        <v>9</v>
      </c>
      <c r="J23" s="10" t="n">
        <f aca="false">SUM(J18:J22)</f>
        <v>13</v>
      </c>
      <c r="K23" s="10" t="n">
        <f aca="false">SUM(K18:K22)</f>
        <v>16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3</v>
      </c>
      <c r="D35" s="11" t="n">
        <f aca="false">SUM(D30:D34)</f>
        <v>49</v>
      </c>
      <c r="E35" s="9" t="s">
        <v>9</v>
      </c>
      <c r="F35" s="10" t="n">
        <f aca="false">SUM(F30:F34)</f>
        <v>22</v>
      </c>
      <c r="G35" s="10" t="n">
        <f aca="false">SUM(G30:G34)</f>
        <v>26</v>
      </c>
      <c r="H35" s="11" t="n">
        <f aca="false">SUM(H30:H34)</f>
        <v>4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34</v>
      </c>
      <c r="G41" s="20" t="n">
        <f aca="false">SUM(G36:G40)</f>
        <v>38</v>
      </c>
      <c r="H41" s="21" t="n">
        <f aca="false">SUM(H36:H40)</f>
        <v>72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0</v>
      </c>
      <c r="K6" s="7" t="n">
        <v>20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3</v>
      </c>
      <c r="K8" s="7" t="n">
        <v>21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3</v>
      </c>
      <c r="K10" s="7" t="n">
        <v>17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29</v>
      </c>
      <c r="G11" s="10" t="n">
        <f aca="false">SUM(G6:G10)</f>
        <v>25</v>
      </c>
      <c r="H11" s="11" t="n">
        <f aca="false">SUM(H6:H10)</f>
        <v>54</v>
      </c>
      <c r="I11" s="9" t="s">
        <v>9</v>
      </c>
      <c r="J11" s="10" t="n">
        <f aca="false">SUM(J6:J10)</f>
        <v>82</v>
      </c>
      <c r="K11" s="10" t="n">
        <f aca="false">SUM(K6:K10)</f>
        <v>93</v>
      </c>
      <c r="L11" s="11" t="n">
        <f aca="false">SUM(L6:L10)</f>
        <v>17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27</v>
      </c>
      <c r="K12" s="7" t="n">
        <v>14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5</v>
      </c>
      <c r="H16" s="8" t="n">
        <v>5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21</v>
      </c>
      <c r="H17" s="11" t="n">
        <f aca="false">SUM(H12:H16)</f>
        <v>35</v>
      </c>
      <c r="I17" s="9" t="s">
        <v>9</v>
      </c>
      <c r="J17" s="10" t="n">
        <f aca="false">SUM(J12:J16)</f>
        <v>78</v>
      </c>
      <c r="K17" s="10" t="n">
        <f aca="false">SUM(K12:K16)</f>
        <v>60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26</v>
      </c>
      <c r="H23" s="11" t="n">
        <f aca="false">SUM(H18:H22)</f>
        <v>48</v>
      </c>
      <c r="I23" s="9" t="s">
        <v>9</v>
      </c>
      <c r="J23" s="10" t="n">
        <f aca="false">SUM(J18:J22)</f>
        <v>31</v>
      </c>
      <c r="K23" s="10" t="n">
        <f aca="false">SUM(K18:K22)</f>
        <v>27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</v>
      </c>
      <c r="D28" s="8" t="n">
        <v>14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18</v>
      </c>
      <c r="D29" s="11" t="n">
        <f aca="false">SUM(D24:D28)</f>
        <v>56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3</v>
      </c>
      <c r="D35" s="11" t="n">
        <f aca="false">SUM(D30:D34)</f>
        <v>79</v>
      </c>
      <c r="E35" s="9" t="s">
        <v>9</v>
      </c>
      <c r="F35" s="10" t="n">
        <f aca="false">SUM(F30:F34)</f>
        <v>32</v>
      </c>
      <c r="G35" s="10" t="n">
        <f aca="false">SUM(G30:G34)</f>
        <v>52</v>
      </c>
      <c r="H35" s="11" t="n">
        <f aca="false">SUM(H30:H34)</f>
        <v>84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8</v>
      </c>
      <c r="G36" s="7" t="n">
        <v>19</v>
      </c>
      <c r="H36" s="8" t="n">
        <v>2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2</v>
      </c>
      <c r="D41" s="21" t="n">
        <f aca="false">SUM(D36:D40)</f>
        <v>82</v>
      </c>
      <c r="E41" s="19" t="s">
        <v>9</v>
      </c>
      <c r="F41" s="20" t="n">
        <f aca="false">SUM(F36:F40)</f>
        <v>69</v>
      </c>
      <c r="G41" s="20" t="n">
        <f aca="false">SUM(G36:G40)</f>
        <v>78</v>
      </c>
      <c r="H41" s="21" t="n">
        <f aca="false">SUM(H36:H40)</f>
        <v>14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8</v>
      </c>
      <c r="K7" s="7" t="n">
        <v>10</v>
      </c>
      <c r="L7" s="8" t="n">
        <v>2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45</v>
      </c>
      <c r="K11" s="10" t="n">
        <f aca="false">SUM(K6:K10)</f>
        <v>43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13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30</v>
      </c>
      <c r="K17" s="10" t="n">
        <f aca="false">SUM(K12:K16)</f>
        <v>39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4</v>
      </c>
      <c r="D23" s="11" t="n">
        <f aca="false">SUM(D18:D22)</f>
        <v>34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28</v>
      </c>
      <c r="K23" s="10" t="n">
        <f aca="false">SUM(K18:K22)</f>
        <v>28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3</v>
      </c>
      <c r="D29" s="11" t="n">
        <f aca="false">SUM(D24:D28)</f>
        <v>58</v>
      </c>
      <c r="E29" s="9" t="s">
        <v>9</v>
      </c>
      <c r="F29" s="10" t="n">
        <f aca="false">SUM(F24:F28)</f>
        <v>24</v>
      </c>
      <c r="G29" s="10" t="n">
        <f aca="false">SUM(G24:G28)</f>
        <v>33</v>
      </c>
      <c r="H29" s="11" t="n">
        <f aca="false">SUM(H24:H28)</f>
        <v>57</v>
      </c>
      <c r="I29" s="9" t="s">
        <v>9</v>
      </c>
      <c r="J29" s="10" t="n">
        <f aca="false">SUM(J24:J28)</f>
        <v>21</v>
      </c>
      <c r="K29" s="10" t="n">
        <f aca="false">SUM(K24:K28)</f>
        <v>1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0</v>
      </c>
      <c r="G32" s="7" t="n">
        <v>3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386</v>
      </c>
      <c r="P34" s="14" t="n">
        <f aca="false">SUM(D11,D17,D23,D29,D35,D41,H11,H17,H23,H29,H35,H41,L11,L17,L23,L29,L35,L41,P11,P17,P23,P29,P30)</f>
        <v>7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34</v>
      </c>
      <c r="G35" s="10" t="n">
        <f aca="false">SUM(G30:G34)</f>
        <v>33</v>
      </c>
      <c r="H35" s="11" t="n">
        <f aca="false">SUM(H30:H34)</f>
        <v>67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0</v>
      </c>
      <c r="D41" s="21" t="n">
        <f aca="false">SUM(D36:D40)</f>
        <v>31</v>
      </c>
      <c r="E41" s="19" t="s">
        <v>9</v>
      </c>
      <c r="F41" s="20" t="n">
        <f aca="false">SUM(F36:F40)</f>
        <v>33</v>
      </c>
      <c r="G41" s="20" t="n">
        <f aca="false">SUM(G36:G40)</f>
        <v>30</v>
      </c>
      <c r="H41" s="21" t="n">
        <f aca="false">SUM(H36:H40)</f>
        <v>63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3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1</v>
      </c>
      <c r="D41" s="21" t="n">
        <f aca="false">SUM(D36:D40)</f>
        <v>28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5</v>
      </c>
      <c r="D6" s="8" t="n">
        <v>21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18</v>
      </c>
      <c r="K6" s="7" t="n">
        <v>25</v>
      </c>
      <c r="L6" s="8" t="n">
        <v>43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18</v>
      </c>
      <c r="G7" s="7" t="n">
        <v>21</v>
      </c>
      <c r="H7" s="8" t="n">
        <v>39</v>
      </c>
      <c r="I7" s="6" t="n">
        <v>61</v>
      </c>
      <c r="J7" s="7" t="n">
        <v>18</v>
      </c>
      <c r="K7" s="7" t="n">
        <v>23</v>
      </c>
      <c r="L7" s="8" t="n">
        <v>4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0</v>
      </c>
      <c r="D8" s="8" t="n">
        <v>26</v>
      </c>
      <c r="E8" s="6" t="n">
        <v>32</v>
      </c>
      <c r="F8" s="7" t="n">
        <v>22</v>
      </c>
      <c r="G8" s="7" t="n">
        <v>13</v>
      </c>
      <c r="H8" s="8" t="n">
        <v>35</v>
      </c>
      <c r="I8" s="6" t="n">
        <v>62</v>
      </c>
      <c r="J8" s="7" t="n">
        <v>27</v>
      </c>
      <c r="K8" s="7" t="n">
        <v>25</v>
      </c>
      <c r="L8" s="8" t="n">
        <v>52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3</v>
      </c>
      <c r="D9" s="8" t="n">
        <v>28</v>
      </c>
      <c r="E9" s="6" t="n">
        <v>33</v>
      </c>
      <c r="F9" s="7" t="n">
        <v>16</v>
      </c>
      <c r="G9" s="7" t="n">
        <v>24</v>
      </c>
      <c r="H9" s="8" t="n">
        <v>40</v>
      </c>
      <c r="I9" s="6" t="n">
        <v>63</v>
      </c>
      <c r="J9" s="7" t="n">
        <v>20</v>
      </c>
      <c r="K9" s="7" t="n">
        <v>27</v>
      </c>
      <c r="L9" s="8" t="n">
        <v>4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23</v>
      </c>
      <c r="D10" s="8" t="n">
        <v>36</v>
      </c>
      <c r="E10" s="6" t="n">
        <v>34</v>
      </c>
      <c r="F10" s="7" t="n">
        <v>20</v>
      </c>
      <c r="G10" s="7" t="n">
        <v>21</v>
      </c>
      <c r="H10" s="8" t="n">
        <v>41</v>
      </c>
      <c r="I10" s="6" t="n">
        <v>64</v>
      </c>
      <c r="J10" s="7" t="n">
        <v>35</v>
      </c>
      <c r="K10" s="7" t="n">
        <v>26</v>
      </c>
      <c r="L10" s="8" t="n">
        <v>6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61</v>
      </c>
      <c r="D11" s="11" t="n">
        <f aca="false">SUM(D6:D10)</f>
        <v>133</v>
      </c>
      <c r="E11" s="9" t="s">
        <v>9</v>
      </c>
      <c r="F11" s="10" t="n">
        <f aca="false">SUM(F6:F10)</f>
        <v>87</v>
      </c>
      <c r="G11" s="10" t="n">
        <f aca="false">SUM(G6:G10)</f>
        <v>94</v>
      </c>
      <c r="H11" s="11" t="n">
        <f aca="false">SUM(H6:H10)</f>
        <v>181</v>
      </c>
      <c r="I11" s="9" t="s">
        <v>9</v>
      </c>
      <c r="J11" s="10" t="n">
        <f aca="false">SUM(J6:J10)</f>
        <v>118</v>
      </c>
      <c r="K11" s="10" t="n">
        <f aca="false">SUM(K6:K10)</f>
        <v>126</v>
      </c>
      <c r="L11" s="11" t="n">
        <f aca="false">SUM(L6:L10)</f>
        <v>244</v>
      </c>
      <c r="M11" s="9" t="s">
        <v>9</v>
      </c>
      <c r="N11" s="10" t="n">
        <f aca="false">SUM(N6:N10)</f>
        <v>6</v>
      </c>
      <c r="O11" s="10" t="n">
        <f aca="false">SUM(O6:O10)</f>
        <v>13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27</v>
      </c>
      <c r="C12" s="7" t="n">
        <v>14</v>
      </c>
      <c r="D12" s="8" t="n">
        <v>41</v>
      </c>
      <c r="E12" s="6" t="n">
        <v>35</v>
      </c>
      <c r="F12" s="7" t="n">
        <v>16</v>
      </c>
      <c r="G12" s="7" t="n">
        <v>20</v>
      </c>
      <c r="H12" s="8" t="n">
        <v>36</v>
      </c>
      <c r="I12" s="6" t="n">
        <v>65</v>
      </c>
      <c r="J12" s="7" t="n">
        <v>36</v>
      </c>
      <c r="K12" s="7" t="n">
        <v>33</v>
      </c>
      <c r="L12" s="8" t="n">
        <v>6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6</v>
      </c>
      <c r="D13" s="8" t="n">
        <v>33</v>
      </c>
      <c r="E13" s="6" t="n">
        <v>36</v>
      </c>
      <c r="F13" s="7" t="n">
        <v>23</v>
      </c>
      <c r="G13" s="7" t="n">
        <v>19</v>
      </c>
      <c r="H13" s="8" t="n">
        <v>42</v>
      </c>
      <c r="I13" s="6" t="n">
        <v>66</v>
      </c>
      <c r="J13" s="7" t="n">
        <v>35</v>
      </c>
      <c r="K13" s="7" t="n">
        <v>34</v>
      </c>
      <c r="L13" s="8" t="n">
        <v>6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4</v>
      </c>
      <c r="D14" s="8" t="n">
        <v>28</v>
      </c>
      <c r="E14" s="6" t="n">
        <v>37</v>
      </c>
      <c r="F14" s="7" t="n">
        <v>24</v>
      </c>
      <c r="G14" s="7" t="n">
        <v>22</v>
      </c>
      <c r="H14" s="8" t="n">
        <v>46</v>
      </c>
      <c r="I14" s="6" t="n">
        <v>67</v>
      </c>
      <c r="J14" s="7" t="n">
        <v>25</v>
      </c>
      <c r="K14" s="7" t="n">
        <v>19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3</v>
      </c>
      <c r="D15" s="8" t="n">
        <v>33</v>
      </c>
      <c r="E15" s="6" t="n">
        <v>38</v>
      </c>
      <c r="F15" s="7" t="n">
        <v>36</v>
      </c>
      <c r="G15" s="7" t="n">
        <v>31</v>
      </c>
      <c r="H15" s="8" t="n">
        <v>67</v>
      </c>
      <c r="I15" s="6" t="n">
        <v>68</v>
      </c>
      <c r="J15" s="7" t="n">
        <v>12</v>
      </c>
      <c r="K15" s="7" t="n">
        <v>20</v>
      </c>
      <c r="L15" s="8" t="n">
        <v>3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19</v>
      </c>
      <c r="G16" s="7" t="n">
        <v>29</v>
      </c>
      <c r="H16" s="8" t="n">
        <v>48</v>
      </c>
      <c r="I16" s="6" t="n">
        <v>69</v>
      </c>
      <c r="J16" s="7" t="n">
        <v>18</v>
      </c>
      <c r="K16" s="7" t="n">
        <v>23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71</v>
      </c>
      <c r="D17" s="11" t="n">
        <f aca="false">SUM(D12:D16)</f>
        <v>164</v>
      </c>
      <c r="E17" s="9" t="s">
        <v>9</v>
      </c>
      <c r="F17" s="10" t="n">
        <f aca="false">SUM(F12:F16)</f>
        <v>118</v>
      </c>
      <c r="G17" s="10" t="n">
        <f aca="false">SUM(G12:G16)</f>
        <v>121</v>
      </c>
      <c r="H17" s="11" t="n">
        <f aca="false">SUM(H12:H16)</f>
        <v>239</v>
      </c>
      <c r="I17" s="9" t="s">
        <v>9</v>
      </c>
      <c r="J17" s="10" t="n">
        <f aca="false">SUM(J12:J16)</f>
        <v>126</v>
      </c>
      <c r="K17" s="10" t="n">
        <f aca="false">SUM(K12:K16)</f>
        <v>129</v>
      </c>
      <c r="L17" s="11" t="n">
        <f aca="false">SUM(L12:L16)</f>
        <v>255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9</v>
      </c>
      <c r="D18" s="8" t="n">
        <v>35</v>
      </c>
      <c r="E18" s="6" t="n">
        <v>40</v>
      </c>
      <c r="F18" s="7" t="n">
        <v>26</v>
      </c>
      <c r="G18" s="7" t="n">
        <v>24</v>
      </c>
      <c r="H18" s="8" t="n">
        <v>50</v>
      </c>
      <c r="I18" s="6" t="n">
        <v>70</v>
      </c>
      <c r="J18" s="7" t="n">
        <v>36</v>
      </c>
      <c r="K18" s="7" t="n">
        <v>33</v>
      </c>
      <c r="L18" s="8" t="n">
        <v>6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3</v>
      </c>
      <c r="D19" s="8" t="n">
        <v>31</v>
      </c>
      <c r="E19" s="6" t="n">
        <v>41</v>
      </c>
      <c r="F19" s="7" t="n">
        <v>23</v>
      </c>
      <c r="G19" s="7" t="n">
        <v>32</v>
      </c>
      <c r="H19" s="8" t="n">
        <v>55</v>
      </c>
      <c r="I19" s="6" t="n">
        <v>71</v>
      </c>
      <c r="J19" s="7" t="n">
        <v>21</v>
      </c>
      <c r="K19" s="7" t="n">
        <v>22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5</v>
      </c>
      <c r="D20" s="8" t="n">
        <v>32</v>
      </c>
      <c r="E20" s="6" t="n">
        <v>42</v>
      </c>
      <c r="F20" s="7" t="n">
        <v>30</v>
      </c>
      <c r="G20" s="7" t="n">
        <v>31</v>
      </c>
      <c r="H20" s="8" t="n">
        <v>61</v>
      </c>
      <c r="I20" s="6" t="n">
        <v>72</v>
      </c>
      <c r="J20" s="7" t="n">
        <v>21</v>
      </c>
      <c r="K20" s="7" t="n">
        <v>27</v>
      </c>
      <c r="L20" s="8" t="n">
        <v>4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2</v>
      </c>
      <c r="D21" s="8" t="n">
        <v>30</v>
      </c>
      <c r="E21" s="6" t="n">
        <v>43</v>
      </c>
      <c r="F21" s="7" t="n">
        <v>28</v>
      </c>
      <c r="G21" s="7" t="n">
        <v>25</v>
      </c>
      <c r="H21" s="8" t="n">
        <v>53</v>
      </c>
      <c r="I21" s="6" t="n">
        <v>73</v>
      </c>
      <c r="J21" s="7" t="n">
        <v>21</v>
      </c>
      <c r="K21" s="7" t="n">
        <v>18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7</v>
      </c>
      <c r="D22" s="8" t="n">
        <v>32</v>
      </c>
      <c r="E22" s="6" t="n">
        <v>44</v>
      </c>
      <c r="F22" s="7" t="n">
        <v>21</v>
      </c>
      <c r="G22" s="7" t="n">
        <v>19</v>
      </c>
      <c r="H22" s="8" t="n">
        <v>40</v>
      </c>
      <c r="I22" s="6" t="n">
        <v>74</v>
      </c>
      <c r="J22" s="7" t="n">
        <v>20</v>
      </c>
      <c r="K22" s="7" t="n">
        <v>12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4</v>
      </c>
      <c r="C23" s="10" t="n">
        <f aca="false">SUM(C18:C22)</f>
        <v>76</v>
      </c>
      <c r="D23" s="11" t="n">
        <f aca="false">SUM(D18:D22)</f>
        <v>160</v>
      </c>
      <c r="E23" s="9" t="s">
        <v>9</v>
      </c>
      <c r="F23" s="10" t="n">
        <f aca="false">SUM(F18:F22)</f>
        <v>128</v>
      </c>
      <c r="G23" s="10" t="n">
        <f aca="false">SUM(G18:G22)</f>
        <v>131</v>
      </c>
      <c r="H23" s="11" t="n">
        <f aca="false">SUM(H18:H22)</f>
        <v>259</v>
      </c>
      <c r="I23" s="9" t="s">
        <v>9</v>
      </c>
      <c r="J23" s="10" t="n">
        <f aca="false">SUM(J18:J22)</f>
        <v>119</v>
      </c>
      <c r="K23" s="10" t="n">
        <f aca="false">SUM(K18:K22)</f>
        <v>112</v>
      </c>
      <c r="L23" s="11" t="n">
        <f aca="false">SUM(L18:L22)</f>
        <v>2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5</v>
      </c>
      <c r="D24" s="8" t="n">
        <v>27</v>
      </c>
      <c r="E24" s="6" t="n">
        <v>45</v>
      </c>
      <c r="F24" s="7" t="n">
        <v>30</v>
      </c>
      <c r="G24" s="7" t="n">
        <v>25</v>
      </c>
      <c r="H24" s="8" t="n">
        <v>55</v>
      </c>
      <c r="I24" s="6" t="n">
        <v>75</v>
      </c>
      <c r="J24" s="7" t="n">
        <v>17</v>
      </c>
      <c r="K24" s="7" t="n">
        <v>17</v>
      </c>
      <c r="L24" s="8" t="n">
        <v>3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20</v>
      </c>
      <c r="D25" s="8" t="n">
        <v>33</v>
      </c>
      <c r="E25" s="6" t="n">
        <v>46</v>
      </c>
      <c r="F25" s="7" t="n">
        <v>32</v>
      </c>
      <c r="G25" s="7" t="n">
        <v>23</v>
      </c>
      <c r="H25" s="8" t="n">
        <v>55</v>
      </c>
      <c r="I25" s="6" t="n">
        <v>76</v>
      </c>
      <c r="J25" s="7" t="n">
        <v>16</v>
      </c>
      <c r="K25" s="7" t="n">
        <v>18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8</v>
      </c>
      <c r="D26" s="8" t="n">
        <v>23</v>
      </c>
      <c r="E26" s="6" t="n">
        <v>47</v>
      </c>
      <c r="F26" s="7" t="n">
        <v>23</v>
      </c>
      <c r="G26" s="7" t="n">
        <v>18</v>
      </c>
      <c r="H26" s="8" t="n">
        <v>41</v>
      </c>
      <c r="I26" s="6" t="n">
        <v>77</v>
      </c>
      <c r="J26" s="7" t="n">
        <v>17</v>
      </c>
      <c r="K26" s="7" t="n">
        <v>23</v>
      </c>
      <c r="L26" s="8" t="n">
        <v>4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8</v>
      </c>
      <c r="D27" s="8" t="n">
        <v>35</v>
      </c>
      <c r="E27" s="6" t="n">
        <v>48</v>
      </c>
      <c r="F27" s="7" t="n">
        <v>15</v>
      </c>
      <c r="G27" s="7" t="n">
        <v>22</v>
      </c>
      <c r="H27" s="8" t="n">
        <v>37</v>
      </c>
      <c r="I27" s="6" t="n">
        <v>78</v>
      </c>
      <c r="J27" s="7" t="n">
        <v>11</v>
      </c>
      <c r="K27" s="7" t="n">
        <v>19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9</v>
      </c>
      <c r="D28" s="8" t="n">
        <v>39</v>
      </c>
      <c r="E28" s="6" t="n">
        <v>49</v>
      </c>
      <c r="F28" s="7" t="n">
        <v>24</v>
      </c>
      <c r="G28" s="7" t="n">
        <v>21</v>
      </c>
      <c r="H28" s="8" t="n">
        <v>45</v>
      </c>
      <c r="I28" s="6" t="n">
        <v>79</v>
      </c>
      <c r="J28" s="7" t="n">
        <v>15</v>
      </c>
      <c r="K28" s="7" t="n">
        <v>17</v>
      </c>
      <c r="L28" s="8" t="n">
        <v>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80</v>
      </c>
      <c r="D29" s="11" t="n">
        <f aca="false">SUM(D24:D28)</f>
        <v>157</v>
      </c>
      <c r="E29" s="9" t="s">
        <v>9</v>
      </c>
      <c r="F29" s="10" t="n">
        <f aca="false">SUM(F24:F28)</f>
        <v>124</v>
      </c>
      <c r="G29" s="10" t="n">
        <f aca="false">SUM(G24:G28)</f>
        <v>109</v>
      </c>
      <c r="H29" s="11" t="n">
        <f aca="false">SUM(H24:H28)</f>
        <v>233</v>
      </c>
      <c r="I29" s="9" t="s">
        <v>9</v>
      </c>
      <c r="J29" s="10" t="n">
        <f aca="false">SUM(J24:J28)</f>
        <v>76</v>
      </c>
      <c r="K29" s="10" t="n">
        <f aca="false">SUM(K24:K28)</f>
        <v>94</v>
      </c>
      <c r="L29" s="11" t="n">
        <f aca="false">SUM(L24:L28)</f>
        <v>17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6</v>
      </c>
      <c r="D30" s="8" t="n">
        <v>30</v>
      </c>
      <c r="E30" s="6" t="n">
        <v>50</v>
      </c>
      <c r="F30" s="7" t="n">
        <v>25</v>
      </c>
      <c r="G30" s="7" t="n">
        <v>22</v>
      </c>
      <c r="H30" s="8" t="n">
        <v>47</v>
      </c>
      <c r="I30" s="6" t="n">
        <v>80</v>
      </c>
      <c r="J30" s="7" t="n">
        <v>12</v>
      </c>
      <c r="K30" s="7" t="n">
        <v>10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12</v>
      </c>
      <c r="D31" s="8" t="n">
        <v>36</v>
      </c>
      <c r="E31" s="6" t="n">
        <v>51</v>
      </c>
      <c r="F31" s="7" t="n">
        <v>20</v>
      </c>
      <c r="G31" s="7" t="n">
        <v>25</v>
      </c>
      <c r="H31" s="8" t="n">
        <v>45</v>
      </c>
      <c r="I31" s="6" t="n">
        <v>81</v>
      </c>
      <c r="J31" s="7" t="n">
        <v>11</v>
      </c>
      <c r="K31" s="7" t="n">
        <v>14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20</v>
      </c>
      <c r="D32" s="8" t="n">
        <v>36</v>
      </c>
      <c r="E32" s="6" t="n">
        <v>52</v>
      </c>
      <c r="F32" s="7" t="n">
        <v>33</v>
      </c>
      <c r="G32" s="7" t="n">
        <v>31</v>
      </c>
      <c r="H32" s="8" t="n">
        <v>64</v>
      </c>
      <c r="I32" s="6" t="n">
        <v>82</v>
      </c>
      <c r="J32" s="7" t="n">
        <v>3</v>
      </c>
      <c r="K32" s="7" t="n">
        <v>12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5</v>
      </c>
      <c r="D33" s="8" t="n">
        <v>32</v>
      </c>
      <c r="E33" s="6" t="n">
        <v>53</v>
      </c>
      <c r="F33" s="7" t="n">
        <v>22</v>
      </c>
      <c r="G33" s="7" t="n">
        <v>14</v>
      </c>
      <c r="H33" s="8" t="n">
        <v>36</v>
      </c>
      <c r="I33" s="6" t="n">
        <v>83</v>
      </c>
      <c r="J33" s="7" t="n">
        <v>12</v>
      </c>
      <c r="K33" s="7" t="n">
        <v>12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1</v>
      </c>
      <c r="D34" s="8" t="n">
        <v>32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694</v>
      </c>
      <c r="O34" s="13" t="n">
        <f aca="false">SUM(C11,C17,C23,C29,C35,C41,G11,G17,G23,G29,G35,G41,K11,K17,K23,K29,K35,K41,O11,O17,O23,O29,O30)</f>
        <v>1696</v>
      </c>
      <c r="P34" s="14" t="n">
        <f aca="false">SUM(D11,D17,D23,D29,D35,D41,H11,H17,H23,H29,H35,H41,L11,L17,L23,L29,L35,L41,P11,P17,P23,P29,P30)</f>
        <v>3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</v>
      </c>
      <c r="C35" s="10" t="n">
        <f aca="false">SUM(C30:C34)</f>
        <v>74</v>
      </c>
      <c r="D35" s="11" t="n">
        <f aca="false">SUM(D30:D34)</f>
        <v>166</v>
      </c>
      <c r="E35" s="9" t="s">
        <v>9</v>
      </c>
      <c r="F35" s="10" t="n">
        <f aca="false">SUM(F30:F34)</f>
        <v>114</v>
      </c>
      <c r="G35" s="10" t="n">
        <f aca="false">SUM(G30:G34)</f>
        <v>106</v>
      </c>
      <c r="H35" s="11" t="n">
        <f aca="false">SUM(H30:H34)</f>
        <v>220</v>
      </c>
      <c r="I35" s="9" t="s">
        <v>9</v>
      </c>
      <c r="J35" s="10" t="n">
        <f aca="false">SUM(J30:J34)</f>
        <v>40</v>
      </c>
      <c r="K35" s="10" t="n">
        <f aca="false">SUM(K30:K34)</f>
        <v>56</v>
      </c>
      <c r="L35" s="11" t="n">
        <f aca="false">SUM(L30:L34)</f>
        <v>9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7</v>
      </c>
      <c r="G36" s="7" t="n">
        <v>27</v>
      </c>
      <c r="H36" s="8" t="n">
        <v>44</v>
      </c>
      <c r="I36" s="6" t="n">
        <v>85</v>
      </c>
      <c r="J36" s="7" t="n">
        <v>6</v>
      </c>
      <c r="K36" s="7" t="n">
        <v>7</v>
      </c>
      <c r="L36" s="8" t="n">
        <v>13</v>
      </c>
      <c r="N36" s="16" t="s">
        <v>11</v>
      </c>
      <c r="O36" s="17" t="n">
        <v>13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24</v>
      </c>
      <c r="G37" s="7" t="n">
        <v>19</v>
      </c>
      <c r="H37" s="8" t="n">
        <v>43</v>
      </c>
      <c r="I37" s="6" t="n">
        <v>86</v>
      </c>
      <c r="J37" s="7" t="n">
        <v>10</v>
      </c>
      <c r="K37" s="7" t="n">
        <v>4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22</v>
      </c>
      <c r="G38" s="7" t="n">
        <v>24</v>
      </c>
      <c r="H38" s="8" t="n">
        <v>46</v>
      </c>
      <c r="I38" s="6" t="n">
        <v>87</v>
      </c>
      <c r="J38" s="7" t="n">
        <v>4</v>
      </c>
      <c r="K38" s="7" t="n">
        <v>14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22</v>
      </c>
      <c r="D39" s="8" t="n">
        <v>46</v>
      </c>
      <c r="E39" s="6" t="n">
        <v>58</v>
      </c>
      <c r="F39" s="7" t="n">
        <v>27</v>
      </c>
      <c r="G39" s="7" t="n">
        <v>21</v>
      </c>
      <c r="H39" s="8" t="n">
        <v>48</v>
      </c>
      <c r="I39" s="6" t="n">
        <v>88</v>
      </c>
      <c r="J39" s="7" t="n">
        <v>5</v>
      </c>
      <c r="K39" s="7" t="n">
        <v>6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8</v>
      </c>
      <c r="D40" s="8" t="n">
        <v>39</v>
      </c>
      <c r="E40" s="6" t="n">
        <v>59</v>
      </c>
      <c r="F40" s="7" t="n">
        <v>24</v>
      </c>
      <c r="G40" s="7" t="n">
        <v>28</v>
      </c>
      <c r="H40" s="8" t="n">
        <v>52</v>
      </c>
      <c r="I40" s="6" t="n">
        <v>89</v>
      </c>
      <c r="J40" s="7" t="n">
        <v>3</v>
      </c>
      <c r="K40" s="7" t="n">
        <v>8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79</v>
      </c>
      <c r="D41" s="21" t="n">
        <f aca="false">SUM(D36:D40)</f>
        <v>156</v>
      </c>
      <c r="E41" s="19" t="s">
        <v>9</v>
      </c>
      <c r="F41" s="20" t="n">
        <f aca="false">SUM(F36:F40)</f>
        <v>114</v>
      </c>
      <c r="G41" s="20" t="n">
        <f aca="false">SUM(G36:G40)</f>
        <v>119</v>
      </c>
      <c r="H41" s="21" t="n">
        <f aca="false">SUM(H36:H40)</f>
        <v>233</v>
      </c>
      <c r="I41" s="19" t="s">
        <v>9</v>
      </c>
      <c r="J41" s="20" t="n">
        <f aca="false">SUM(J36:J40)</f>
        <v>28</v>
      </c>
      <c r="K41" s="20" t="n">
        <f aca="false">SUM(K36:K40)</f>
        <v>39</v>
      </c>
      <c r="L41" s="21" t="n">
        <f aca="false">SUM(L36:L40)</f>
        <v>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8</v>
      </c>
      <c r="D6" s="8" t="n">
        <v>20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3</v>
      </c>
      <c r="G7" s="7" t="n">
        <v>17</v>
      </c>
      <c r="H7" s="8" t="n">
        <v>30</v>
      </c>
      <c r="I7" s="6" t="n">
        <v>61</v>
      </c>
      <c r="J7" s="7" t="n">
        <v>24</v>
      </c>
      <c r="K7" s="7" t="n">
        <v>13</v>
      </c>
      <c r="L7" s="8" t="n">
        <v>3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5</v>
      </c>
      <c r="D8" s="8" t="n">
        <v>25</v>
      </c>
      <c r="E8" s="6" t="n">
        <v>32</v>
      </c>
      <c r="F8" s="7" t="n">
        <v>19</v>
      </c>
      <c r="G8" s="7" t="n">
        <v>11</v>
      </c>
      <c r="H8" s="8" t="n">
        <v>30</v>
      </c>
      <c r="I8" s="6" t="n">
        <v>62</v>
      </c>
      <c r="J8" s="7" t="n">
        <v>8</v>
      </c>
      <c r="K8" s="7" t="n">
        <v>20</v>
      </c>
      <c r="L8" s="8" t="n">
        <v>28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9</v>
      </c>
      <c r="D9" s="8" t="n">
        <v>26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17</v>
      </c>
      <c r="G10" s="7" t="n">
        <v>24</v>
      </c>
      <c r="H10" s="8" t="n">
        <v>41</v>
      </c>
      <c r="I10" s="6" t="n">
        <v>64</v>
      </c>
      <c r="J10" s="7" t="n">
        <v>30</v>
      </c>
      <c r="K10" s="7" t="n">
        <v>25</v>
      </c>
      <c r="L10" s="8" t="n">
        <v>5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6</v>
      </c>
      <c r="D11" s="11" t="n">
        <f aca="false">SUM(D6:D10)</f>
        <v>118</v>
      </c>
      <c r="E11" s="9" t="s">
        <v>9</v>
      </c>
      <c r="F11" s="10" t="n">
        <f aca="false">SUM(F6:F10)</f>
        <v>71</v>
      </c>
      <c r="G11" s="10" t="n">
        <f aca="false">SUM(G6:G10)</f>
        <v>71</v>
      </c>
      <c r="H11" s="11" t="n">
        <f aca="false">SUM(H6:H10)</f>
        <v>142</v>
      </c>
      <c r="I11" s="9" t="s">
        <v>9</v>
      </c>
      <c r="J11" s="10" t="n">
        <f aca="false">SUM(J6:J10)</f>
        <v>99</v>
      </c>
      <c r="K11" s="10" t="n">
        <f aca="false">SUM(K6:K10)</f>
        <v>97</v>
      </c>
      <c r="L11" s="11" t="n">
        <f aca="false">SUM(L6:L10)</f>
        <v>196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22</v>
      </c>
      <c r="G12" s="7" t="n">
        <v>17</v>
      </c>
      <c r="H12" s="8" t="n">
        <v>39</v>
      </c>
      <c r="I12" s="6" t="n">
        <v>65</v>
      </c>
      <c r="J12" s="7" t="n">
        <v>21</v>
      </c>
      <c r="K12" s="7" t="n">
        <v>18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22</v>
      </c>
      <c r="G13" s="7" t="n">
        <v>12</v>
      </c>
      <c r="H13" s="8" t="n">
        <v>34</v>
      </c>
      <c r="I13" s="6" t="n">
        <v>66</v>
      </c>
      <c r="J13" s="7" t="n">
        <v>20</v>
      </c>
      <c r="K13" s="7" t="n">
        <v>25</v>
      </c>
      <c r="L13" s="8" t="n">
        <v>4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8</v>
      </c>
      <c r="D14" s="8" t="n">
        <v>36</v>
      </c>
      <c r="E14" s="6" t="n">
        <v>37</v>
      </c>
      <c r="F14" s="7" t="n">
        <v>17</v>
      </c>
      <c r="G14" s="7" t="n">
        <v>25</v>
      </c>
      <c r="H14" s="8" t="n">
        <v>42</v>
      </c>
      <c r="I14" s="6" t="n">
        <v>67</v>
      </c>
      <c r="J14" s="7" t="n">
        <v>22</v>
      </c>
      <c r="K14" s="7" t="n">
        <v>16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1</v>
      </c>
      <c r="D15" s="8" t="n">
        <v>28</v>
      </c>
      <c r="E15" s="6" t="n">
        <v>38</v>
      </c>
      <c r="F15" s="7" t="n">
        <v>24</v>
      </c>
      <c r="G15" s="7" t="n">
        <v>19</v>
      </c>
      <c r="H15" s="8" t="n">
        <v>43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23</v>
      </c>
      <c r="G16" s="7" t="n">
        <v>22</v>
      </c>
      <c r="H16" s="8" t="n">
        <v>45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69</v>
      </c>
      <c r="D17" s="11" t="n">
        <f aca="false">SUM(D12:D16)</f>
        <v>139</v>
      </c>
      <c r="E17" s="9" t="s">
        <v>9</v>
      </c>
      <c r="F17" s="10" t="n">
        <f aca="false">SUM(F12:F16)</f>
        <v>108</v>
      </c>
      <c r="G17" s="10" t="n">
        <f aca="false">SUM(G12:G16)</f>
        <v>95</v>
      </c>
      <c r="H17" s="11" t="n">
        <f aca="false">SUM(H12:H16)</f>
        <v>203</v>
      </c>
      <c r="I17" s="9" t="s">
        <v>9</v>
      </c>
      <c r="J17" s="10" t="n">
        <f aca="false">SUM(J12:J16)</f>
        <v>87</v>
      </c>
      <c r="K17" s="10" t="n">
        <f aca="false">SUM(K12:K16)</f>
        <v>92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21</v>
      </c>
      <c r="G18" s="7" t="n">
        <v>26</v>
      </c>
      <c r="H18" s="8" t="n">
        <v>47</v>
      </c>
      <c r="I18" s="6" t="n">
        <v>70</v>
      </c>
      <c r="J18" s="7" t="n">
        <v>16</v>
      </c>
      <c r="K18" s="7" t="n">
        <v>24</v>
      </c>
      <c r="L18" s="8" t="n">
        <v>40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4</v>
      </c>
      <c r="D19" s="8" t="n">
        <v>24</v>
      </c>
      <c r="E19" s="6" t="n">
        <v>41</v>
      </c>
      <c r="F19" s="7" t="n">
        <v>23</v>
      </c>
      <c r="G19" s="7" t="n">
        <v>25</v>
      </c>
      <c r="H19" s="8" t="n">
        <v>48</v>
      </c>
      <c r="I19" s="6" t="n">
        <v>71</v>
      </c>
      <c r="J19" s="7" t="n">
        <v>21</v>
      </c>
      <c r="K19" s="7" t="n">
        <v>20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6</v>
      </c>
      <c r="D20" s="8" t="n">
        <v>28</v>
      </c>
      <c r="E20" s="6" t="n">
        <v>42</v>
      </c>
      <c r="F20" s="7" t="n">
        <v>31</v>
      </c>
      <c r="G20" s="7" t="n">
        <v>20</v>
      </c>
      <c r="H20" s="8" t="n">
        <v>51</v>
      </c>
      <c r="I20" s="6" t="n">
        <v>72</v>
      </c>
      <c r="J20" s="7" t="n">
        <v>20</v>
      </c>
      <c r="K20" s="7" t="n">
        <v>20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2</v>
      </c>
      <c r="D21" s="8" t="n">
        <v>33</v>
      </c>
      <c r="E21" s="6" t="n">
        <v>43</v>
      </c>
      <c r="F21" s="7" t="n">
        <v>29</v>
      </c>
      <c r="G21" s="7" t="n">
        <v>17</v>
      </c>
      <c r="H21" s="8" t="n">
        <v>46</v>
      </c>
      <c r="I21" s="6" t="n">
        <v>73</v>
      </c>
      <c r="J21" s="7" t="n">
        <v>24</v>
      </c>
      <c r="K21" s="7" t="n">
        <v>16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2</v>
      </c>
      <c r="D22" s="8" t="n">
        <v>30</v>
      </c>
      <c r="E22" s="6" t="n">
        <v>44</v>
      </c>
      <c r="F22" s="7" t="n">
        <v>19</v>
      </c>
      <c r="G22" s="7" t="n">
        <v>21</v>
      </c>
      <c r="H22" s="8" t="n">
        <v>40</v>
      </c>
      <c r="I22" s="6" t="n">
        <v>74</v>
      </c>
      <c r="J22" s="7" t="n">
        <v>11</v>
      </c>
      <c r="K22" s="7" t="n">
        <v>17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64</v>
      </c>
      <c r="D23" s="11" t="n">
        <f aca="false">SUM(D18:D22)</f>
        <v>141</v>
      </c>
      <c r="E23" s="9" t="s">
        <v>9</v>
      </c>
      <c r="F23" s="10" t="n">
        <f aca="false">SUM(F18:F22)</f>
        <v>123</v>
      </c>
      <c r="G23" s="10" t="n">
        <f aca="false">SUM(G18:G22)</f>
        <v>109</v>
      </c>
      <c r="H23" s="11" t="n">
        <f aca="false">SUM(H18:H22)</f>
        <v>232</v>
      </c>
      <c r="I23" s="9" t="s">
        <v>9</v>
      </c>
      <c r="J23" s="10" t="n">
        <f aca="false">SUM(J18:J22)</f>
        <v>92</v>
      </c>
      <c r="K23" s="10" t="n">
        <f aca="false">SUM(K18:K22)</f>
        <v>97</v>
      </c>
      <c r="L23" s="11" t="n">
        <f aca="false">SUM(L18:L22)</f>
        <v>18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21</v>
      </c>
      <c r="G24" s="7" t="n">
        <v>14</v>
      </c>
      <c r="H24" s="8" t="n">
        <v>35</v>
      </c>
      <c r="I24" s="6" t="n">
        <v>75</v>
      </c>
      <c r="J24" s="7" t="n">
        <v>10</v>
      </c>
      <c r="K24" s="7" t="n">
        <v>20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5</v>
      </c>
      <c r="D25" s="8" t="n">
        <v>33</v>
      </c>
      <c r="E25" s="6" t="n">
        <v>46</v>
      </c>
      <c r="F25" s="7" t="n">
        <v>22</v>
      </c>
      <c r="G25" s="7" t="n">
        <v>17</v>
      </c>
      <c r="H25" s="8" t="n">
        <v>39</v>
      </c>
      <c r="I25" s="6" t="n">
        <v>76</v>
      </c>
      <c r="J25" s="7" t="n">
        <v>14</v>
      </c>
      <c r="K25" s="7" t="n">
        <v>19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3</v>
      </c>
      <c r="D26" s="8" t="n">
        <v>31</v>
      </c>
      <c r="E26" s="6" t="n">
        <v>47</v>
      </c>
      <c r="F26" s="7" t="n">
        <v>28</v>
      </c>
      <c r="G26" s="7" t="n">
        <v>13</v>
      </c>
      <c r="H26" s="8" t="n">
        <v>41</v>
      </c>
      <c r="I26" s="6" t="n">
        <v>77</v>
      </c>
      <c r="J26" s="7" t="n">
        <v>17</v>
      </c>
      <c r="K26" s="7" t="n">
        <v>17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9</v>
      </c>
      <c r="D27" s="8" t="n">
        <v>30</v>
      </c>
      <c r="E27" s="6" t="n">
        <v>48</v>
      </c>
      <c r="F27" s="7" t="n">
        <v>19</v>
      </c>
      <c r="G27" s="7" t="n">
        <v>24</v>
      </c>
      <c r="H27" s="8" t="n">
        <v>43</v>
      </c>
      <c r="I27" s="6" t="n">
        <v>78</v>
      </c>
      <c r="J27" s="7" t="n">
        <v>13</v>
      </c>
      <c r="K27" s="7" t="n">
        <v>19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3</v>
      </c>
      <c r="D28" s="8" t="n">
        <v>33</v>
      </c>
      <c r="E28" s="6" t="n">
        <v>49</v>
      </c>
      <c r="F28" s="7" t="n">
        <v>25</v>
      </c>
      <c r="G28" s="7" t="n">
        <v>18</v>
      </c>
      <c r="H28" s="8" t="n">
        <v>43</v>
      </c>
      <c r="I28" s="6" t="n">
        <v>79</v>
      </c>
      <c r="J28" s="7" t="n">
        <v>10</v>
      </c>
      <c r="K28" s="7" t="n">
        <v>12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9</v>
      </c>
      <c r="D29" s="11" t="n">
        <f aca="false">SUM(D24:D28)</f>
        <v>142</v>
      </c>
      <c r="E29" s="9" t="s">
        <v>9</v>
      </c>
      <c r="F29" s="10" t="n">
        <f aca="false">SUM(F24:F28)</f>
        <v>115</v>
      </c>
      <c r="G29" s="10" t="n">
        <f aca="false">SUM(G24:G28)</f>
        <v>86</v>
      </c>
      <c r="H29" s="11" t="n">
        <f aca="false">SUM(H24:H28)</f>
        <v>201</v>
      </c>
      <c r="I29" s="9" t="s">
        <v>9</v>
      </c>
      <c r="J29" s="10" t="n">
        <f aca="false">SUM(J24:J28)</f>
        <v>64</v>
      </c>
      <c r="K29" s="10" t="n">
        <f aca="false">SUM(K24:K28)</f>
        <v>87</v>
      </c>
      <c r="L29" s="11" t="n">
        <f aca="false">SUM(L24:L28)</f>
        <v>1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8</v>
      </c>
      <c r="D30" s="8" t="n">
        <v>39</v>
      </c>
      <c r="E30" s="6" t="n">
        <v>50</v>
      </c>
      <c r="F30" s="7" t="n">
        <v>18</v>
      </c>
      <c r="G30" s="7" t="n">
        <v>8</v>
      </c>
      <c r="H30" s="8" t="n">
        <v>26</v>
      </c>
      <c r="I30" s="6" t="n">
        <v>80</v>
      </c>
      <c r="J30" s="7" t="n">
        <v>11</v>
      </c>
      <c r="K30" s="7" t="n">
        <v>13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5</v>
      </c>
      <c r="G31" s="7" t="n">
        <v>16</v>
      </c>
      <c r="H31" s="8" t="n">
        <v>31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7</v>
      </c>
      <c r="K32" s="7" t="n">
        <v>11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8</v>
      </c>
      <c r="D33" s="8" t="n">
        <v>34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9</v>
      </c>
      <c r="K33" s="7" t="n">
        <v>10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1</v>
      </c>
      <c r="D34" s="8" t="n">
        <v>31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394</v>
      </c>
      <c r="O34" s="13" t="n">
        <f aca="false">SUM(C11,C17,C23,C29,C35,C41,G11,G17,G23,G29,G35,G41,K11,K17,K23,K29,K35,K41,O11,O17,O23,O29,O30)</f>
        <v>1359</v>
      </c>
      <c r="P34" s="14" t="n">
        <f aca="false">SUM(D11,D17,D23,D29,D35,D41,H11,H17,H23,H29,H35,H41,L11,L17,L23,L29,L35,L41,P11,P17,P23,P29,P30)</f>
        <v>27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73</v>
      </c>
      <c r="D35" s="11" t="n">
        <f aca="false">SUM(D30:D34)</f>
        <v>157</v>
      </c>
      <c r="E35" s="9" t="s">
        <v>9</v>
      </c>
      <c r="F35" s="10" t="n">
        <f aca="false">SUM(F30:F34)</f>
        <v>69</v>
      </c>
      <c r="G35" s="10" t="n">
        <f aca="false">SUM(G30:G34)</f>
        <v>67</v>
      </c>
      <c r="H35" s="11" t="n">
        <f aca="false">SUM(H30:H34)</f>
        <v>136</v>
      </c>
      <c r="I35" s="9" t="s">
        <v>9</v>
      </c>
      <c r="J35" s="10" t="n">
        <f aca="false">SUM(J30:J34)</f>
        <v>36</v>
      </c>
      <c r="K35" s="10" t="n">
        <f aca="false">SUM(K30:K34)</f>
        <v>50</v>
      </c>
      <c r="L35" s="11" t="n">
        <f aca="false">SUM(L30:L34)</f>
        <v>8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6</v>
      </c>
      <c r="G36" s="7" t="n">
        <v>11</v>
      </c>
      <c r="H36" s="8" t="n">
        <v>27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1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20</v>
      </c>
      <c r="G38" s="7" t="n">
        <v>17</v>
      </c>
      <c r="H38" s="8" t="n">
        <v>37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20</v>
      </c>
      <c r="G39" s="7" t="n">
        <v>16</v>
      </c>
      <c r="H39" s="8" t="n">
        <v>36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55</v>
      </c>
      <c r="D41" s="21" t="n">
        <f aca="false">SUM(D36:D40)</f>
        <v>114</v>
      </c>
      <c r="E41" s="19" t="s">
        <v>9</v>
      </c>
      <c r="F41" s="20" t="n">
        <f aca="false">SUM(F36:F40)</f>
        <v>90</v>
      </c>
      <c r="G41" s="20" t="n">
        <f aca="false">SUM(G36:G40)</f>
        <v>74</v>
      </c>
      <c r="H41" s="21" t="n">
        <f aca="false">SUM(H36:H40)</f>
        <v>164</v>
      </c>
      <c r="I41" s="19" t="s">
        <v>9</v>
      </c>
      <c r="J41" s="20" t="n">
        <f aca="false">SUM(J36:J40)</f>
        <v>11</v>
      </c>
      <c r="K41" s="20" t="n">
        <f aca="false">SUM(K36:K40)</f>
        <v>31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5</v>
      </c>
      <c r="G7" s="7" t="n">
        <v>16</v>
      </c>
      <c r="H7" s="8" t="n">
        <v>31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20</v>
      </c>
      <c r="G8" s="7" t="n">
        <v>24</v>
      </c>
      <c r="H8" s="8" t="n">
        <v>44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1</v>
      </c>
      <c r="D9" s="8" t="n">
        <v>15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4</v>
      </c>
      <c r="D11" s="11" t="n">
        <f aca="false">SUM(D6:D10)</f>
        <v>82</v>
      </c>
      <c r="E11" s="9" t="s">
        <v>9</v>
      </c>
      <c r="F11" s="10" t="n">
        <f aca="false">SUM(F6:F10)</f>
        <v>73</v>
      </c>
      <c r="G11" s="10" t="n">
        <f aca="false">SUM(G6:G10)</f>
        <v>66</v>
      </c>
      <c r="H11" s="11" t="n">
        <f aca="false">SUM(H6:H10)</f>
        <v>139</v>
      </c>
      <c r="I11" s="9" t="s">
        <v>9</v>
      </c>
      <c r="J11" s="10" t="n">
        <f aca="false">SUM(J6:J10)</f>
        <v>81</v>
      </c>
      <c r="K11" s="10" t="n">
        <f aca="false">SUM(K6:K10)</f>
        <v>76</v>
      </c>
      <c r="L11" s="11" t="n">
        <f aca="false">SUM(L6:L10)</f>
        <v>157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4</v>
      </c>
      <c r="D12" s="8" t="n">
        <v>25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5</v>
      </c>
      <c r="K12" s="7" t="n">
        <v>25</v>
      </c>
      <c r="L12" s="8" t="n">
        <v>4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14</v>
      </c>
      <c r="G13" s="7" t="n">
        <v>18</v>
      </c>
      <c r="H13" s="8" t="n">
        <v>32</v>
      </c>
      <c r="I13" s="6" t="n">
        <v>66</v>
      </c>
      <c r="J13" s="7" t="n">
        <v>19</v>
      </c>
      <c r="K13" s="7" t="n">
        <v>18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9</v>
      </c>
      <c r="D14" s="8" t="n">
        <v>22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21</v>
      </c>
      <c r="G16" s="7" t="n">
        <v>18</v>
      </c>
      <c r="H16" s="8" t="n">
        <v>39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55</v>
      </c>
      <c r="D17" s="11" t="n">
        <f aca="false">SUM(D12:D16)</f>
        <v>105</v>
      </c>
      <c r="E17" s="9" t="s">
        <v>9</v>
      </c>
      <c r="F17" s="10" t="n">
        <f aca="false">SUM(F12:F16)</f>
        <v>71</v>
      </c>
      <c r="G17" s="10" t="n">
        <f aca="false">SUM(G12:G16)</f>
        <v>73</v>
      </c>
      <c r="H17" s="11" t="n">
        <f aca="false">SUM(H12:H16)</f>
        <v>144</v>
      </c>
      <c r="I17" s="9" t="s">
        <v>9</v>
      </c>
      <c r="J17" s="10" t="n">
        <f aca="false">SUM(J12:J16)</f>
        <v>79</v>
      </c>
      <c r="K17" s="10" t="n">
        <f aca="false">SUM(K12:K16)</f>
        <v>75</v>
      </c>
      <c r="L17" s="11" t="n">
        <f aca="false">SUM(L12:L16)</f>
        <v>15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20</v>
      </c>
      <c r="G18" s="7" t="n">
        <v>20</v>
      </c>
      <c r="H18" s="8" t="n">
        <v>40</v>
      </c>
      <c r="I18" s="6" t="n">
        <v>70</v>
      </c>
      <c r="J18" s="7" t="n">
        <v>12</v>
      </c>
      <c r="K18" s="7" t="n">
        <v>16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5</v>
      </c>
      <c r="D19" s="8" t="n">
        <v>23</v>
      </c>
      <c r="E19" s="6" t="n">
        <v>41</v>
      </c>
      <c r="F19" s="7" t="n">
        <v>21</v>
      </c>
      <c r="G19" s="7" t="n">
        <v>11</v>
      </c>
      <c r="H19" s="8" t="n">
        <v>32</v>
      </c>
      <c r="I19" s="6" t="n">
        <v>71</v>
      </c>
      <c r="J19" s="7" t="n">
        <v>14</v>
      </c>
      <c r="K19" s="7" t="n">
        <v>24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3</v>
      </c>
      <c r="D20" s="8" t="n">
        <v>30</v>
      </c>
      <c r="E20" s="6" t="n">
        <v>42</v>
      </c>
      <c r="F20" s="7" t="n">
        <v>13</v>
      </c>
      <c r="G20" s="7" t="n">
        <v>19</v>
      </c>
      <c r="H20" s="8" t="n">
        <v>32</v>
      </c>
      <c r="I20" s="6" t="n">
        <v>72</v>
      </c>
      <c r="J20" s="7" t="n">
        <v>16</v>
      </c>
      <c r="K20" s="7" t="n">
        <v>17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2</v>
      </c>
      <c r="K21" s="7" t="n">
        <v>15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5</v>
      </c>
      <c r="D22" s="8" t="n">
        <v>20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6</v>
      </c>
      <c r="D23" s="11" t="n">
        <f aca="false">SUM(D18:D22)</f>
        <v>100</v>
      </c>
      <c r="E23" s="9" t="s">
        <v>9</v>
      </c>
      <c r="F23" s="10" t="n">
        <f aca="false">SUM(F18:F22)</f>
        <v>77</v>
      </c>
      <c r="G23" s="10" t="n">
        <f aca="false">SUM(G18:G22)</f>
        <v>79</v>
      </c>
      <c r="H23" s="11" t="n">
        <f aca="false">SUM(H18:H22)</f>
        <v>156</v>
      </c>
      <c r="I23" s="9" t="s">
        <v>9</v>
      </c>
      <c r="J23" s="10" t="n">
        <f aca="false">SUM(J18:J22)</f>
        <v>67</v>
      </c>
      <c r="K23" s="10" t="n">
        <f aca="false">SUM(K18:K22)</f>
        <v>86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4</v>
      </c>
      <c r="D24" s="8" t="n">
        <v>21</v>
      </c>
      <c r="E24" s="6" t="n">
        <v>45</v>
      </c>
      <c r="F24" s="7" t="n">
        <v>20</v>
      </c>
      <c r="G24" s="7" t="n">
        <v>13</v>
      </c>
      <c r="H24" s="8" t="n">
        <v>33</v>
      </c>
      <c r="I24" s="6" t="n">
        <v>75</v>
      </c>
      <c r="J24" s="7" t="n">
        <v>15</v>
      </c>
      <c r="K24" s="7" t="n">
        <v>12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7</v>
      </c>
      <c r="G25" s="7" t="n">
        <v>9</v>
      </c>
      <c r="H25" s="8" t="n">
        <v>26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9</v>
      </c>
      <c r="G26" s="7" t="n">
        <v>8</v>
      </c>
      <c r="H26" s="8" t="n">
        <v>27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9</v>
      </c>
      <c r="D29" s="11" t="n">
        <f aca="false">SUM(D24:D28)</f>
        <v>97</v>
      </c>
      <c r="E29" s="9" t="s">
        <v>9</v>
      </c>
      <c r="F29" s="10" t="n">
        <f aca="false">SUM(F24:F28)</f>
        <v>85</v>
      </c>
      <c r="G29" s="10" t="n">
        <f aca="false">SUM(G24:G28)</f>
        <v>52</v>
      </c>
      <c r="H29" s="11" t="n">
        <f aca="false">SUM(H24:H28)</f>
        <v>137</v>
      </c>
      <c r="I29" s="9" t="s">
        <v>9</v>
      </c>
      <c r="J29" s="10" t="n">
        <f aca="false">SUM(J24:J28)</f>
        <v>40</v>
      </c>
      <c r="K29" s="10" t="n">
        <f aca="false">SUM(K24:K28)</f>
        <v>32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6</v>
      </c>
      <c r="G30" s="7" t="n">
        <v>9</v>
      </c>
      <c r="H30" s="8" t="n">
        <v>25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15</v>
      </c>
      <c r="G32" s="7" t="n">
        <v>17</v>
      </c>
      <c r="H32" s="8" t="n">
        <v>32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6</v>
      </c>
      <c r="D33" s="8" t="n">
        <v>26</v>
      </c>
      <c r="E33" s="6" t="n">
        <v>53</v>
      </c>
      <c r="F33" s="7" t="n">
        <v>11</v>
      </c>
      <c r="G33" s="7" t="n">
        <v>3</v>
      </c>
      <c r="H33" s="8" t="n">
        <v>14</v>
      </c>
      <c r="I33" s="6" t="n">
        <v>83</v>
      </c>
      <c r="J33" s="7" t="n">
        <v>1</v>
      </c>
      <c r="K33" s="7" t="n">
        <v>14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11</v>
      </c>
      <c r="O34" s="13" t="n">
        <f aca="false">SUM(C11,C17,C23,C29,C35,C41,G11,G17,G23,G29,G35,G41,K11,K17,K23,K29,K35,K41,O11,O17,O23,O29,O30)</f>
        <v>1024</v>
      </c>
      <c r="P34" s="14" t="n">
        <f aca="false">SUM(D11,D17,D23,D29,D35,D41,H11,H17,H23,H29,H35,H41,L11,L17,L23,L29,L35,L41,P11,P17,P23,P29,P30)</f>
        <v>2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6</v>
      </c>
      <c r="D35" s="11" t="n">
        <f aca="false">SUM(D30:D34)</f>
        <v>88</v>
      </c>
      <c r="E35" s="9" t="s">
        <v>9</v>
      </c>
      <c r="F35" s="10" t="n">
        <f aca="false">SUM(F30:F34)</f>
        <v>64</v>
      </c>
      <c r="G35" s="10" t="n">
        <f aca="false">SUM(G30:G34)</f>
        <v>51</v>
      </c>
      <c r="H35" s="11" t="n">
        <f aca="false">SUM(H30:H34)</f>
        <v>115</v>
      </c>
      <c r="I35" s="9" t="s">
        <v>9</v>
      </c>
      <c r="J35" s="10" t="n">
        <f aca="false">SUM(J30:J34)</f>
        <v>15</v>
      </c>
      <c r="K35" s="10" t="n">
        <f aca="false">SUM(K30:K34)</f>
        <v>43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6</v>
      </c>
      <c r="D37" s="8" t="n">
        <v>19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6</v>
      </c>
      <c r="D40" s="8" t="n">
        <v>19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35</v>
      </c>
      <c r="D41" s="21" t="n">
        <f aca="false">SUM(D36:D40)</f>
        <v>88</v>
      </c>
      <c r="E41" s="19" t="s">
        <v>9</v>
      </c>
      <c r="F41" s="20" t="n">
        <f aca="false">SUM(F36:F40)</f>
        <v>63</v>
      </c>
      <c r="G41" s="20" t="n">
        <f aca="false">SUM(G36:G40)</f>
        <v>78</v>
      </c>
      <c r="H41" s="21" t="n">
        <f aca="false">SUM(H36:H40)</f>
        <v>141</v>
      </c>
      <c r="I41" s="19" t="s">
        <v>9</v>
      </c>
      <c r="J41" s="20" t="n">
        <f aca="false">SUM(J36:J40)</f>
        <v>7</v>
      </c>
      <c r="K41" s="20" t="n">
        <f aca="false">SUM(K36:K40)</f>
        <v>32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18</v>
      </c>
      <c r="G11" s="10" t="n">
        <f aca="false">SUM(G6:G10)</f>
        <v>20</v>
      </c>
      <c r="H11" s="11" t="n">
        <f aca="false">SUM(H6:H10)</f>
        <v>38</v>
      </c>
      <c r="I11" s="9" t="s">
        <v>9</v>
      </c>
      <c r="J11" s="10" t="n">
        <f aca="false">SUM(J6:J10)</f>
        <v>29</v>
      </c>
      <c r="K11" s="10" t="n">
        <f aca="false">SUM(K6:K10)</f>
        <v>26</v>
      </c>
      <c r="L11" s="11" t="n">
        <f aca="false">SUM(L6:L10)</f>
        <v>55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0</v>
      </c>
      <c r="D14" s="8" t="n">
        <v>6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38</v>
      </c>
      <c r="K17" s="10" t="n">
        <f aca="false">SUM(K12:K16)</f>
        <v>36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3</v>
      </c>
      <c r="D23" s="11" t="n">
        <f aca="false">SUM(D18:D22)</f>
        <v>39</v>
      </c>
      <c r="E23" s="9" t="s">
        <v>9</v>
      </c>
      <c r="F23" s="10" t="n">
        <f aca="false">SUM(F18:F22)</f>
        <v>30</v>
      </c>
      <c r="G23" s="10" t="n">
        <f aca="false">SUM(G18:G22)</f>
        <v>30</v>
      </c>
      <c r="H23" s="11" t="n">
        <f aca="false">SUM(H18:H22)</f>
        <v>60</v>
      </c>
      <c r="I23" s="9" t="s">
        <v>9</v>
      </c>
      <c r="J23" s="10" t="n">
        <f aca="false">SUM(J18:J22)</f>
        <v>23</v>
      </c>
      <c r="K23" s="10" t="n">
        <f aca="false">SUM(K18:K22)</f>
        <v>28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4</v>
      </c>
      <c r="D29" s="11" t="n">
        <f aca="false">SUM(D24:D28)</f>
        <v>35</v>
      </c>
      <c r="E29" s="9" t="s">
        <v>9</v>
      </c>
      <c r="F29" s="10" t="n">
        <f aca="false">SUM(F24:F28)</f>
        <v>24</v>
      </c>
      <c r="G29" s="10" t="n">
        <f aca="false">SUM(G24:G28)</f>
        <v>22</v>
      </c>
      <c r="H29" s="11" t="n">
        <f aca="false">SUM(H24:H28)</f>
        <v>46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8</v>
      </c>
      <c r="G30" s="7" t="n">
        <v>2</v>
      </c>
      <c r="H30" s="8" t="n">
        <v>10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7</v>
      </c>
      <c r="O34" s="13" t="n">
        <f aca="false">SUM(C11,C17,C23,C29,C35,C41,G11,G17,G23,G29,G35,G41,K11,K17,K23,K29,K35,K41,O11,O17,O23,O29,O30)</f>
        <v>373</v>
      </c>
      <c r="P34" s="14" t="n">
        <f aca="false">SUM(D11,D17,D23,D29,D35,D41,H11,H17,H23,H29,H35,H41,L11,L17,L23,L29,L35,L41,P11,P17,P23,P29,P30)</f>
        <v>7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6</v>
      </c>
      <c r="G35" s="10" t="n">
        <f aca="false">SUM(G30:G34)</f>
        <v>17</v>
      </c>
      <c r="H35" s="11" t="n">
        <f aca="false">SUM(H30:H34)</f>
        <v>43</v>
      </c>
      <c r="I35" s="9" t="s">
        <v>9</v>
      </c>
      <c r="J35" s="10" t="n">
        <f aca="false">SUM(J30:J34)</f>
        <v>18</v>
      </c>
      <c r="K35" s="10" t="n">
        <f aca="false">SUM(K30:K34)</f>
        <v>13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</v>
      </c>
      <c r="G37" s="7" t="n">
        <v>10</v>
      </c>
      <c r="H37" s="8" t="n">
        <v>11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16</v>
      </c>
      <c r="G41" s="20" t="n">
        <f aca="false">SUM(G36:G40)</f>
        <v>26</v>
      </c>
      <c r="H41" s="21" t="n">
        <f aca="false">SUM(H36:H40)</f>
        <v>42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55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8</v>
      </c>
      <c r="H41" s="21" t="n">
        <f aca="false">SUM(H36:H40)</f>
        <v>30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3</v>
      </c>
      <c r="H11" s="11" t="n">
        <f aca="false">SUM(H6:H10)</f>
        <v>18</v>
      </c>
      <c r="I11" s="9" t="s">
        <v>9</v>
      </c>
      <c r="J11" s="10" t="n">
        <f aca="false">SUM(J6:J10)</f>
        <v>20</v>
      </c>
      <c r="K11" s="10" t="n">
        <f aca="false">SUM(K6:K10)</f>
        <v>22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24</v>
      </c>
      <c r="K17" s="10" t="n">
        <f aca="false">SUM(K12:K16)</f>
        <v>18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11</v>
      </c>
      <c r="H35" s="11" t="n">
        <f aca="false">SUM(H30:H34)</f>
        <v>21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5</v>
      </c>
      <c r="D41" s="21" t="n">
        <f aca="false">SUM(D36:D40)</f>
        <v>20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8</v>
      </c>
      <c r="D6" s="8" t="n">
        <v>20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21</v>
      </c>
      <c r="K6" s="7" t="n">
        <v>24</v>
      </c>
      <c r="L6" s="8" t="n">
        <v>45</v>
      </c>
      <c r="M6" s="6" t="n">
        <v>90</v>
      </c>
      <c r="N6" s="7" t="n">
        <v>8</v>
      </c>
      <c r="O6" s="7" t="n">
        <v>16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0</v>
      </c>
      <c r="G7" s="7" t="n">
        <v>16</v>
      </c>
      <c r="H7" s="8" t="n">
        <v>26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5</v>
      </c>
      <c r="O7" s="7" t="n">
        <v>15</v>
      </c>
      <c r="P7" s="8" t="n">
        <v>2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20</v>
      </c>
      <c r="K8" s="7" t="n">
        <v>15</v>
      </c>
      <c r="L8" s="8" t="n">
        <v>35</v>
      </c>
      <c r="M8" s="6" t="n">
        <v>92</v>
      </c>
      <c r="N8" s="7" t="n">
        <v>2</v>
      </c>
      <c r="O8" s="7" t="n">
        <v>15</v>
      </c>
      <c r="P8" s="8" t="n">
        <v>17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24</v>
      </c>
      <c r="K9" s="7" t="n">
        <v>24</v>
      </c>
      <c r="L9" s="8" t="n">
        <v>48</v>
      </c>
      <c r="M9" s="6" t="n">
        <v>93</v>
      </c>
      <c r="N9" s="7" t="n">
        <v>2</v>
      </c>
      <c r="O9" s="7" t="n">
        <v>16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20</v>
      </c>
      <c r="K10" s="7" t="n">
        <v>18</v>
      </c>
      <c r="L10" s="8" t="n">
        <v>38</v>
      </c>
      <c r="M10" s="6" t="n">
        <v>94</v>
      </c>
      <c r="N10" s="7" t="n">
        <v>2</v>
      </c>
      <c r="O10" s="7" t="n">
        <v>15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8</v>
      </c>
      <c r="D11" s="11" t="n">
        <f aca="false">SUM(D6:D10)</f>
        <v>77</v>
      </c>
      <c r="E11" s="9" t="s">
        <v>9</v>
      </c>
      <c r="F11" s="10" t="n">
        <f aca="false">SUM(F6:F10)</f>
        <v>67</v>
      </c>
      <c r="G11" s="10" t="n">
        <f aca="false">SUM(G6:G10)</f>
        <v>62</v>
      </c>
      <c r="H11" s="11" t="n">
        <f aca="false">SUM(H6:H10)</f>
        <v>129</v>
      </c>
      <c r="I11" s="9" t="s">
        <v>9</v>
      </c>
      <c r="J11" s="10" t="n">
        <f aca="false">SUM(J6:J10)</f>
        <v>100</v>
      </c>
      <c r="K11" s="10" t="n">
        <f aca="false">SUM(K6:K10)</f>
        <v>100</v>
      </c>
      <c r="L11" s="11" t="n">
        <f aca="false">SUM(L6:L10)</f>
        <v>200</v>
      </c>
      <c r="M11" s="9" t="s">
        <v>9</v>
      </c>
      <c r="N11" s="10" t="n">
        <f aca="false">SUM(N6:N10)</f>
        <v>19</v>
      </c>
      <c r="O11" s="10" t="n">
        <f aca="false">SUM(O6:O10)</f>
        <v>77</v>
      </c>
      <c r="P11" s="11" t="n">
        <f aca="false">SUM(P6:P10)</f>
        <v>9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14</v>
      </c>
      <c r="G12" s="7" t="n">
        <v>17</v>
      </c>
      <c r="H12" s="8" t="n">
        <v>31</v>
      </c>
      <c r="I12" s="6" t="n">
        <v>65</v>
      </c>
      <c r="J12" s="7" t="n">
        <v>27</v>
      </c>
      <c r="K12" s="7" t="n">
        <v>17</v>
      </c>
      <c r="L12" s="8" t="n">
        <v>44</v>
      </c>
      <c r="M12" s="6" t="n">
        <v>95</v>
      </c>
      <c r="N12" s="7" t="n">
        <v>2</v>
      </c>
      <c r="O12" s="7" t="n">
        <v>12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15</v>
      </c>
      <c r="G13" s="7" t="n">
        <v>19</v>
      </c>
      <c r="H13" s="8" t="n">
        <v>34</v>
      </c>
      <c r="I13" s="6" t="n">
        <v>66</v>
      </c>
      <c r="J13" s="7" t="n">
        <v>30</v>
      </c>
      <c r="K13" s="7" t="n">
        <v>20</v>
      </c>
      <c r="L13" s="8" t="n">
        <v>50</v>
      </c>
      <c r="M13" s="6" t="n">
        <v>96</v>
      </c>
      <c r="N13" s="7" t="n">
        <v>1</v>
      </c>
      <c r="O13" s="7" t="n">
        <v>9</v>
      </c>
      <c r="P13" s="8" t="n">
        <v>1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4</v>
      </c>
      <c r="D14" s="8" t="n">
        <v>22</v>
      </c>
      <c r="E14" s="6" t="n">
        <v>37</v>
      </c>
      <c r="F14" s="7" t="n">
        <v>18</v>
      </c>
      <c r="G14" s="7" t="n">
        <v>20</v>
      </c>
      <c r="H14" s="8" t="n">
        <v>38</v>
      </c>
      <c r="I14" s="6" t="n">
        <v>67</v>
      </c>
      <c r="J14" s="7" t="n">
        <v>17</v>
      </c>
      <c r="K14" s="7" t="n">
        <v>25</v>
      </c>
      <c r="L14" s="8" t="n">
        <v>42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21</v>
      </c>
      <c r="G15" s="7" t="n">
        <v>18</v>
      </c>
      <c r="H15" s="8" t="n">
        <v>39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22</v>
      </c>
      <c r="G16" s="7" t="n">
        <v>27</v>
      </c>
      <c r="H16" s="8" t="n">
        <v>49</v>
      </c>
      <c r="I16" s="6" t="n">
        <v>69</v>
      </c>
      <c r="J16" s="7" t="n">
        <v>23</v>
      </c>
      <c r="K16" s="7" t="n">
        <v>20</v>
      </c>
      <c r="L16" s="8" t="n">
        <v>43</v>
      </c>
      <c r="M16" s="6" t="n">
        <v>99</v>
      </c>
      <c r="N16" s="7" t="n">
        <v>2</v>
      </c>
      <c r="O16" s="7" t="n">
        <v>2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62</v>
      </c>
      <c r="D17" s="11" t="n">
        <f aca="false">SUM(D12:D16)</f>
        <v>120</v>
      </c>
      <c r="E17" s="9" t="s">
        <v>9</v>
      </c>
      <c r="F17" s="10" t="n">
        <f aca="false">SUM(F12:F16)</f>
        <v>90</v>
      </c>
      <c r="G17" s="10" t="n">
        <f aca="false">SUM(G12:G16)</f>
        <v>101</v>
      </c>
      <c r="H17" s="11" t="n">
        <f aca="false">SUM(H12:H16)</f>
        <v>191</v>
      </c>
      <c r="I17" s="9" t="s">
        <v>9</v>
      </c>
      <c r="J17" s="10" t="n">
        <f aca="false">SUM(J12:J16)</f>
        <v>107</v>
      </c>
      <c r="K17" s="10" t="n">
        <f aca="false">SUM(K12:K16)</f>
        <v>96</v>
      </c>
      <c r="L17" s="11" t="n">
        <f aca="false">SUM(L12:L16)</f>
        <v>203</v>
      </c>
      <c r="M17" s="9" t="s">
        <v>9</v>
      </c>
      <c r="N17" s="10" t="n">
        <f aca="false">SUM(N12:N16)</f>
        <v>6</v>
      </c>
      <c r="O17" s="10" t="n">
        <f aca="false">SUM(O12:O16)</f>
        <v>29</v>
      </c>
      <c r="P17" s="11" t="n">
        <f aca="false">SUM(P12:P16)</f>
        <v>3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22</v>
      </c>
      <c r="G18" s="7" t="n">
        <v>23</v>
      </c>
      <c r="H18" s="8" t="n">
        <v>45</v>
      </c>
      <c r="I18" s="6" t="n">
        <v>70</v>
      </c>
      <c r="J18" s="7" t="n">
        <v>21</v>
      </c>
      <c r="K18" s="7" t="n">
        <v>24</v>
      </c>
      <c r="L18" s="8" t="n">
        <v>45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28</v>
      </c>
      <c r="G19" s="7" t="n">
        <v>25</v>
      </c>
      <c r="H19" s="8" t="n">
        <v>53</v>
      </c>
      <c r="I19" s="6" t="n">
        <v>71</v>
      </c>
      <c r="J19" s="7" t="n">
        <v>17</v>
      </c>
      <c r="K19" s="7" t="n">
        <v>20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8</v>
      </c>
      <c r="D20" s="8" t="n">
        <v>32</v>
      </c>
      <c r="E20" s="6" t="n">
        <v>42</v>
      </c>
      <c r="F20" s="7" t="n">
        <v>23</v>
      </c>
      <c r="G20" s="7" t="n">
        <v>24</v>
      </c>
      <c r="H20" s="8" t="n">
        <v>47</v>
      </c>
      <c r="I20" s="6" t="n">
        <v>72</v>
      </c>
      <c r="J20" s="7" t="n">
        <v>18</v>
      </c>
      <c r="K20" s="7" t="n">
        <v>25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0</v>
      </c>
      <c r="D21" s="8" t="n">
        <v>28</v>
      </c>
      <c r="E21" s="6" t="n">
        <v>43</v>
      </c>
      <c r="F21" s="7" t="n">
        <v>23</v>
      </c>
      <c r="G21" s="7" t="n">
        <v>12</v>
      </c>
      <c r="H21" s="8" t="n">
        <v>35</v>
      </c>
      <c r="I21" s="6" t="n">
        <v>73</v>
      </c>
      <c r="J21" s="7" t="n">
        <v>16</v>
      </c>
      <c r="K21" s="7" t="n">
        <v>23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26</v>
      </c>
      <c r="G22" s="7" t="n">
        <v>24</v>
      </c>
      <c r="H22" s="8" t="n">
        <v>50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74</v>
      </c>
      <c r="D23" s="11" t="n">
        <f aca="false">SUM(D18:D22)</f>
        <v>125</v>
      </c>
      <c r="E23" s="9" t="s">
        <v>9</v>
      </c>
      <c r="F23" s="10" t="n">
        <f aca="false">SUM(F18:F22)</f>
        <v>122</v>
      </c>
      <c r="G23" s="10" t="n">
        <f aca="false">SUM(G18:G22)</f>
        <v>108</v>
      </c>
      <c r="H23" s="11" t="n">
        <f aca="false">SUM(H18:H22)</f>
        <v>230</v>
      </c>
      <c r="I23" s="9" t="s">
        <v>9</v>
      </c>
      <c r="J23" s="10" t="n">
        <f aca="false">SUM(J18:J22)</f>
        <v>85</v>
      </c>
      <c r="K23" s="10" t="n">
        <f aca="false">SUM(K18:K22)</f>
        <v>103</v>
      </c>
      <c r="L23" s="11" t="n">
        <f aca="false">SUM(L18:L22)</f>
        <v>188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7</v>
      </c>
      <c r="D24" s="8" t="n">
        <v>28</v>
      </c>
      <c r="E24" s="6" t="n">
        <v>45</v>
      </c>
      <c r="F24" s="7" t="n">
        <v>18</v>
      </c>
      <c r="G24" s="7" t="n">
        <v>15</v>
      </c>
      <c r="H24" s="8" t="n">
        <v>33</v>
      </c>
      <c r="I24" s="6" t="n">
        <v>75</v>
      </c>
      <c r="J24" s="7" t="n">
        <v>13</v>
      </c>
      <c r="K24" s="7" t="n">
        <v>20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3</v>
      </c>
      <c r="G25" s="7" t="n">
        <v>21</v>
      </c>
      <c r="H25" s="8" t="n">
        <v>34</v>
      </c>
      <c r="I25" s="6" t="n">
        <v>76</v>
      </c>
      <c r="J25" s="7" t="n">
        <v>19</v>
      </c>
      <c r="K25" s="7" t="n">
        <v>22</v>
      </c>
      <c r="L25" s="8" t="n">
        <v>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5</v>
      </c>
      <c r="D26" s="8" t="n">
        <v>24</v>
      </c>
      <c r="E26" s="6" t="n">
        <v>47</v>
      </c>
      <c r="F26" s="7" t="n">
        <v>17</v>
      </c>
      <c r="G26" s="7" t="n">
        <v>14</v>
      </c>
      <c r="H26" s="8" t="n">
        <v>31</v>
      </c>
      <c r="I26" s="6" t="n">
        <v>77</v>
      </c>
      <c r="J26" s="7" t="n">
        <v>16</v>
      </c>
      <c r="K26" s="7" t="n">
        <v>20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9</v>
      </c>
      <c r="G27" s="7" t="n">
        <v>14</v>
      </c>
      <c r="H27" s="8" t="n">
        <v>33</v>
      </c>
      <c r="I27" s="6" t="n">
        <v>78</v>
      </c>
      <c r="J27" s="7" t="n">
        <v>17</v>
      </c>
      <c r="K27" s="7" t="n">
        <v>23</v>
      </c>
      <c r="L27" s="8" t="n">
        <v>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8</v>
      </c>
      <c r="D28" s="8" t="n">
        <v>22</v>
      </c>
      <c r="E28" s="6" t="n">
        <v>49</v>
      </c>
      <c r="F28" s="7" t="n">
        <v>25</v>
      </c>
      <c r="G28" s="7" t="n">
        <v>17</v>
      </c>
      <c r="H28" s="8" t="n">
        <v>42</v>
      </c>
      <c r="I28" s="6" t="n">
        <v>79</v>
      </c>
      <c r="J28" s="7" t="n">
        <v>21</v>
      </c>
      <c r="K28" s="7" t="n">
        <v>20</v>
      </c>
      <c r="L28" s="8" t="n">
        <v>4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4</v>
      </c>
      <c r="D29" s="11" t="n">
        <f aca="false">SUM(D24:D28)</f>
        <v>111</v>
      </c>
      <c r="E29" s="9" t="s">
        <v>9</v>
      </c>
      <c r="F29" s="10" t="n">
        <f aca="false">SUM(F24:F28)</f>
        <v>92</v>
      </c>
      <c r="G29" s="10" t="n">
        <f aca="false">SUM(G24:G28)</f>
        <v>81</v>
      </c>
      <c r="H29" s="11" t="n">
        <f aca="false">SUM(H24:H28)</f>
        <v>173</v>
      </c>
      <c r="I29" s="9" t="s">
        <v>9</v>
      </c>
      <c r="J29" s="10" t="n">
        <f aca="false">SUM(J24:J28)</f>
        <v>86</v>
      </c>
      <c r="K29" s="10" t="n">
        <f aca="false">SUM(K24:K28)</f>
        <v>105</v>
      </c>
      <c r="L29" s="11" t="n">
        <f aca="false">SUM(L24:L28)</f>
        <v>1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23</v>
      </c>
      <c r="G30" s="7" t="n">
        <v>18</v>
      </c>
      <c r="H30" s="8" t="n">
        <v>41</v>
      </c>
      <c r="I30" s="6" t="n">
        <v>80</v>
      </c>
      <c r="J30" s="7" t="n">
        <v>7</v>
      </c>
      <c r="K30" s="7" t="n">
        <v>27</v>
      </c>
      <c r="L30" s="8" t="n">
        <v>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7</v>
      </c>
      <c r="K31" s="7" t="n">
        <v>23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11</v>
      </c>
      <c r="K32" s="7" t="n">
        <v>29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15</v>
      </c>
      <c r="K33" s="7" t="n">
        <v>18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3</v>
      </c>
      <c r="D34" s="8" t="n">
        <v>31</v>
      </c>
      <c r="E34" s="6" t="n">
        <v>54</v>
      </c>
      <c r="F34" s="7" t="n">
        <v>19</v>
      </c>
      <c r="G34" s="7" t="n">
        <v>18</v>
      </c>
      <c r="H34" s="8" t="n">
        <v>37</v>
      </c>
      <c r="I34" s="6" t="n">
        <v>84</v>
      </c>
      <c r="J34" s="7" t="n">
        <v>8</v>
      </c>
      <c r="K34" s="7" t="n">
        <v>29</v>
      </c>
      <c r="L34" s="8" t="n">
        <v>37</v>
      </c>
      <c r="N34" s="15" t="n">
        <f aca="false">SUM(B11,B17,B23,B29,B35,B41,F11,F17,F23,F29,F35,F41,J11,J17,J23,J29,J35,J41,N11,N17,N23,N29,N30)</f>
        <v>1379</v>
      </c>
      <c r="O34" s="13" t="n">
        <f aca="false">SUM(C11,C17,C23,C29,C35,C41,G11,G17,G23,G29,G35,G41,K11,K17,K23,K29,K35,K41,O11,O17,O23,O29,O30)</f>
        <v>1603</v>
      </c>
      <c r="P34" s="14" t="n">
        <f aca="false">SUM(D11,D17,D23,D29,D35,D41,H11,H17,H23,H29,H35,H41,L11,L17,L23,L29,L35,L41,P11,P17,P23,P29,P30)</f>
        <v>2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4</v>
      </c>
      <c r="D35" s="11" t="n">
        <f aca="false">SUM(D30:D34)</f>
        <v>99</v>
      </c>
      <c r="E35" s="9" t="s">
        <v>9</v>
      </c>
      <c r="F35" s="10" t="n">
        <f aca="false">SUM(F30:F34)</f>
        <v>82</v>
      </c>
      <c r="G35" s="10" t="n">
        <f aca="false">SUM(G30:G34)</f>
        <v>84</v>
      </c>
      <c r="H35" s="11" t="n">
        <f aca="false">SUM(H30:H34)</f>
        <v>166</v>
      </c>
      <c r="I35" s="9" t="s">
        <v>9</v>
      </c>
      <c r="J35" s="10" t="n">
        <f aca="false">SUM(J30:J34)</f>
        <v>48</v>
      </c>
      <c r="K35" s="10" t="n">
        <f aca="false">SUM(K30:K34)</f>
        <v>126</v>
      </c>
      <c r="L35" s="11" t="n">
        <f aca="false">SUM(L30:L34)</f>
        <v>17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11</v>
      </c>
      <c r="K36" s="7" t="n">
        <v>25</v>
      </c>
      <c r="L36" s="8" t="n">
        <v>36</v>
      </c>
      <c r="N36" s="16" t="s">
        <v>11</v>
      </c>
      <c r="O36" s="17" t="n">
        <v>1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22</v>
      </c>
      <c r="G37" s="7" t="n">
        <v>14</v>
      </c>
      <c r="H37" s="8" t="n">
        <v>36</v>
      </c>
      <c r="I37" s="6" t="n">
        <v>86</v>
      </c>
      <c r="J37" s="7" t="n">
        <v>10</v>
      </c>
      <c r="K37" s="7" t="n">
        <v>19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10</v>
      </c>
      <c r="K38" s="7" t="n">
        <v>29</v>
      </c>
      <c r="L38" s="8" t="n">
        <v>39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9</v>
      </c>
      <c r="D39" s="8" t="n">
        <v>26</v>
      </c>
      <c r="E39" s="6" t="n">
        <v>58</v>
      </c>
      <c r="F39" s="7" t="n">
        <v>17</v>
      </c>
      <c r="G39" s="7" t="n">
        <v>11</v>
      </c>
      <c r="H39" s="8" t="n">
        <v>28</v>
      </c>
      <c r="I39" s="6" t="n">
        <v>88</v>
      </c>
      <c r="J39" s="7" t="n">
        <v>13</v>
      </c>
      <c r="K39" s="7" t="n">
        <v>29</v>
      </c>
      <c r="L39" s="8" t="n">
        <v>42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8</v>
      </c>
      <c r="K40" s="7" t="n">
        <v>23</v>
      </c>
      <c r="L40" s="8" t="n">
        <v>3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60</v>
      </c>
      <c r="D41" s="21" t="n">
        <f aca="false">SUM(D36:D40)</f>
        <v>128</v>
      </c>
      <c r="E41" s="19" t="s">
        <v>9</v>
      </c>
      <c r="F41" s="20" t="n">
        <f aca="false">SUM(F36:F40)</f>
        <v>93</v>
      </c>
      <c r="G41" s="20" t="n">
        <f aca="false">SUM(G36:G40)</f>
        <v>74</v>
      </c>
      <c r="H41" s="21" t="n">
        <f aca="false">SUM(H36:H40)</f>
        <v>167</v>
      </c>
      <c r="I41" s="19" t="s">
        <v>9</v>
      </c>
      <c r="J41" s="20" t="n">
        <f aca="false">SUM(J36:J40)</f>
        <v>52</v>
      </c>
      <c r="K41" s="20" t="n">
        <f aca="false">SUM(K36:K40)</f>
        <v>125</v>
      </c>
      <c r="L41" s="21" t="n">
        <f aca="false">SUM(L36:L40)</f>
        <v>17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5</v>
      </c>
      <c r="K8" s="7" t="n">
        <v>16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9</v>
      </c>
      <c r="K9" s="7" t="n">
        <v>15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40</v>
      </c>
      <c r="K11" s="10" t="n">
        <f aca="false">SUM(K6:K10)</f>
        <v>56</v>
      </c>
      <c r="L11" s="11" t="n">
        <f aca="false">SUM(L6:L10)</f>
        <v>9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2</v>
      </c>
      <c r="K14" s="7" t="n">
        <v>20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9</v>
      </c>
      <c r="D17" s="11" t="n">
        <f aca="false">SUM(D12:D16)</f>
        <v>31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63</v>
      </c>
      <c r="K17" s="10" t="n">
        <f aca="false">SUM(K12:K16)</f>
        <v>78</v>
      </c>
      <c r="L17" s="11" t="n">
        <f aca="false">SUM(L12:L16)</f>
        <v>1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3</v>
      </c>
      <c r="D23" s="11" t="n">
        <f aca="false">SUM(D18:D22)</f>
        <v>34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57</v>
      </c>
      <c r="K23" s="10" t="n">
        <f aca="false">SUM(K18:K22)</f>
        <v>37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26</v>
      </c>
      <c r="K29" s="10" t="n">
        <f aca="false">SUM(K24:K28)</f>
        <v>20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7</v>
      </c>
      <c r="O34" s="13" t="n">
        <f aca="false">SUM(C11,C17,C23,C29,C35,C41,G11,G17,G23,G29,G35,G41,K11,K17,K23,K29,K35,K41,O11,O17,O23,O29,O30)</f>
        <v>427</v>
      </c>
      <c r="P34" s="14" t="n">
        <f aca="false">SUM(D11,D17,D23,D29,D35,D41,H11,H17,H23,H29,H35,H41,L11,L17,L23,L29,L35,L41,P11,P17,P23,P29,P30)</f>
        <v>8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3</v>
      </c>
      <c r="G35" s="10" t="n">
        <f aca="false">SUM(G30:G34)</f>
        <v>17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24</v>
      </c>
      <c r="G41" s="20" t="n">
        <f aca="false">SUM(G36:G40)</f>
        <v>20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2</v>
      </c>
      <c r="K9" s="7" t="n">
        <v>10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6</v>
      </c>
      <c r="K10" s="7" t="n">
        <v>8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4</v>
      </c>
      <c r="D11" s="11" t="n">
        <f aca="false">SUM(D6:D10)</f>
        <v>17</v>
      </c>
      <c r="E11" s="9" t="s">
        <v>9</v>
      </c>
      <c r="F11" s="10" t="n">
        <f aca="false">SUM(F6:F10)</f>
        <v>26</v>
      </c>
      <c r="G11" s="10" t="n">
        <f aca="false">SUM(G6:G10)</f>
        <v>17</v>
      </c>
      <c r="H11" s="11" t="n">
        <f aca="false">SUM(H6:H10)</f>
        <v>43</v>
      </c>
      <c r="I11" s="9" t="s">
        <v>9</v>
      </c>
      <c r="J11" s="10" t="n">
        <f aca="false">SUM(J6:J10)</f>
        <v>28</v>
      </c>
      <c r="K11" s="10" t="n">
        <f aca="false">SUM(K6:K10)</f>
        <v>39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2</v>
      </c>
      <c r="K13" s="7" t="n">
        <v>17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8</v>
      </c>
      <c r="K14" s="7" t="n">
        <v>18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52</v>
      </c>
      <c r="K17" s="10" t="n">
        <f aca="false">SUM(K12:K16)</f>
        <v>76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13</v>
      </c>
      <c r="K20" s="7" t="n">
        <v>6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3</v>
      </c>
      <c r="D23" s="11" t="n">
        <f aca="false">SUM(D18:D22)</f>
        <v>17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56</v>
      </c>
      <c r="K23" s="10" t="n">
        <f aca="false">SUM(K18:K22)</f>
        <v>38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2</v>
      </c>
      <c r="K24" s="7" t="n">
        <v>4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11</v>
      </c>
      <c r="H29" s="11" t="n">
        <f aca="false">SUM(H24:H28)</f>
        <v>25</v>
      </c>
      <c r="I29" s="9" t="s">
        <v>9</v>
      </c>
      <c r="J29" s="10" t="n">
        <f aca="false">SUM(J24:J28)</f>
        <v>28</v>
      </c>
      <c r="K29" s="10" t="n">
        <f aca="false">SUM(K24:K28)</f>
        <v>15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5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6</v>
      </c>
      <c r="D35" s="11" t="n">
        <f aca="false">SUM(D30:D34)</f>
        <v>21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7</v>
      </c>
      <c r="D41" s="21" t="n">
        <f aca="false">SUM(D36:D40)</f>
        <v>24</v>
      </c>
      <c r="E41" s="19" t="s">
        <v>9</v>
      </c>
      <c r="F41" s="20" t="n">
        <f aca="false">SUM(F36:F40)</f>
        <v>12</v>
      </c>
      <c r="G41" s="20" t="n">
        <f aca="false">SUM(G36:G40)</f>
        <v>16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5</v>
      </c>
      <c r="K10" s="7" t="n">
        <v>15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19</v>
      </c>
      <c r="K11" s="10" t="n">
        <f aca="false">SUM(K6:K10)</f>
        <v>44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9</v>
      </c>
      <c r="D17" s="11" t="n">
        <f aca="false">SUM(D12:D16)</f>
        <v>12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49</v>
      </c>
      <c r="K17" s="10" t="n">
        <f aca="false">SUM(K12:K16)</f>
        <v>54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56</v>
      </c>
      <c r="K23" s="10" t="n">
        <f aca="false">SUM(K18:K22)</f>
        <v>39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25</v>
      </c>
      <c r="K29" s="10" t="n">
        <f aca="false">SUM(K24:K28)</f>
        <v>1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11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11</v>
      </c>
      <c r="G41" s="20" t="n">
        <f aca="false">SUM(G36:G40)</f>
        <v>15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6</v>
      </c>
      <c r="K6" s="7" t="n">
        <v>19</v>
      </c>
      <c r="L6" s="8" t="n">
        <v>25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2</v>
      </c>
      <c r="H7" s="8" t="n">
        <v>12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9</v>
      </c>
      <c r="K10" s="7" t="n">
        <v>24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43</v>
      </c>
      <c r="G11" s="10" t="n">
        <f aca="false">SUM(G6:G10)</f>
        <v>32</v>
      </c>
      <c r="H11" s="11" t="n">
        <f aca="false">SUM(H6:H10)</f>
        <v>75</v>
      </c>
      <c r="I11" s="9" t="s">
        <v>9</v>
      </c>
      <c r="J11" s="10" t="n">
        <f aca="false">SUM(J6:J10)</f>
        <v>62</v>
      </c>
      <c r="K11" s="10" t="n">
        <f aca="false">SUM(K6:K10)</f>
        <v>79</v>
      </c>
      <c r="L11" s="11" t="n">
        <f aca="false">SUM(L6:L10)</f>
        <v>141</v>
      </c>
      <c r="M11" s="9" t="s">
        <v>9</v>
      </c>
      <c r="N11" s="10" t="n">
        <f aca="false">SUM(N6:N10)</f>
        <v>3</v>
      </c>
      <c r="O11" s="10" t="n">
        <f aca="false">SUM(O6:O10)</f>
        <v>16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5</v>
      </c>
      <c r="K13" s="7" t="n">
        <v>23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6</v>
      </c>
      <c r="G14" s="7" t="n">
        <v>14</v>
      </c>
      <c r="H14" s="8" t="n">
        <v>20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16</v>
      </c>
      <c r="K16" s="7" t="n">
        <v>22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46</v>
      </c>
      <c r="G17" s="10" t="n">
        <f aca="false">SUM(G12:G16)</f>
        <v>46</v>
      </c>
      <c r="H17" s="11" t="n">
        <f aca="false">SUM(H12:H16)</f>
        <v>92</v>
      </c>
      <c r="I17" s="9" t="s">
        <v>9</v>
      </c>
      <c r="J17" s="10" t="n">
        <f aca="false">SUM(J12:J16)</f>
        <v>75</v>
      </c>
      <c r="K17" s="10" t="n">
        <f aca="false">SUM(K12:K16)</f>
        <v>88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7</v>
      </c>
      <c r="K18" s="7" t="n">
        <v>18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5</v>
      </c>
      <c r="K19" s="7" t="n">
        <v>23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28</v>
      </c>
      <c r="K20" s="7" t="n">
        <v>21</v>
      </c>
      <c r="L20" s="8" t="n">
        <v>4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11</v>
      </c>
      <c r="K21" s="7" t="n">
        <v>16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15</v>
      </c>
      <c r="K22" s="7" t="n">
        <v>10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3</v>
      </c>
      <c r="D23" s="11" t="n">
        <f aca="false">SUM(D18:D22)</f>
        <v>58</v>
      </c>
      <c r="E23" s="9" t="s">
        <v>9</v>
      </c>
      <c r="F23" s="10" t="n">
        <f aca="false">SUM(F18:F22)</f>
        <v>58</v>
      </c>
      <c r="G23" s="10" t="n">
        <f aca="false">SUM(G18:G22)</f>
        <v>52</v>
      </c>
      <c r="H23" s="11" t="n">
        <f aca="false">SUM(H18:H22)</f>
        <v>110</v>
      </c>
      <c r="I23" s="9" t="s">
        <v>9</v>
      </c>
      <c r="J23" s="10" t="n">
        <f aca="false">SUM(J18:J22)</f>
        <v>86</v>
      </c>
      <c r="K23" s="10" t="n">
        <f aca="false">SUM(K18:K22)</f>
        <v>88</v>
      </c>
      <c r="L23" s="11" t="n">
        <f aca="false">SUM(L18:L22)</f>
        <v>1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6</v>
      </c>
      <c r="G24" s="7" t="n">
        <v>14</v>
      </c>
      <c r="H24" s="8" t="n">
        <v>20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16</v>
      </c>
      <c r="K25" s="7" t="n">
        <v>17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16</v>
      </c>
      <c r="K27" s="7" t="n">
        <v>9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11</v>
      </c>
      <c r="K28" s="7" t="n">
        <v>9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3</v>
      </c>
      <c r="D29" s="11" t="n">
        <f aca="false">SUM(D24:D28)</f>
        <v>77</v>
      </c>
      <c r="E29" s="9" t="s">
        <v>9</v>
      </c>
      <c r="F29" s="10" t="n">
        <f aca="false">SUM(F24:F28)</f>
        <v>40</v>
      </c>
      <c r="G29" s="10" t="n">
        <f aca="false">SUM(G24:G28)</f>
        <v>52</v>
      </c>
      <c r="H29" s="11" t="n">
        <f aca="false">SUM(H24:H28)</f>
        <v>92</v>
      </c>
      <c r="I29" s="9" t="s">
        <v>9</v>
      </c>
      <c r="J29" s="10" t="n">
        <f aca="false">SUM(J24:J28)</f>
        <v>69</v>
      </c>
      <c r="K29" s="10" t="n">
        <f aca="false">SUM(K24:K28)</f>
        <v>54</v>
      </c>
      <c r="L29" s="11" t="n">
        <f aca="false">SUM(L24:L28)</f>
        <v>1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1</v>
      </c>
      <c r="K30" s="7" t="n">
        <v>6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11</v>
      </c>
      <c r="K32" s="7" t="n">
        <v>6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820</v>
      </c>
      <c r="O34" s="13" t="n">
        <f aca="false">SUM(C11,C17,C23,C29,C35,C41,G11,G17,G23,G29,G35,G41,K11,K17,K23,K29,K35,K41,O11,O17,O23,O29,O30)</f>
        <v>816</v>
      </c>
      <c r="P34" s="14" t="n">
        <f aca="false">SUM(D11,D17,D23,D29,D35,D41,H11,H17,H23,H29,H35,H41,L11,L17,L23,L29,L35,L41,P11,P17,P23,P29,P30)</f>
        <v>1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8</v>
      </c>
      <c r="D35" s="11" t="n">
        <f aca="false">SUM(D30:D34)</f>
        <v>53</v>
      </c>
      <c r="E35" s="9" t="s">
        <v>9</v>
      </c>
      <c r="F35" s="10" t="n">
        <f aca="false">SUM(F30:F34)</f>
        <v>43</v>
      </c>
      <c r="G35" s="10" t="n">
        <f aca="false">SUM(G30:G34)</f>
        <v>50</v>
      </c>
      <c r="H35" s="11" t="n">
        <f aca="false">SUM(H30:H34)</f>
        <v>93</v>
      </c>
      <c r="I35" s="9" t="s">
        <v>9</v>
      </c>
      <c r="J35" s="10" t="n">
        <f aca="false">SUM(J30:J34)</f>
        <v>31</v>
      </c>
      <c r="K35" s="10" t="n">
        <f aca="false">SUM(K30:K34)</f>
        <v>31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6</v>
      </c>
      <c r="D36" s="8" t="n">
        <v>20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8</v>
      </c>
      <c r="K38" s="7" t="n">
        <v>11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8</v>
      </c>
      <c r="D41" s="21" t="n">
        <f aca="false">SUM(D36:D40)</f>
        <v>80</v>
      </c>
      <c r="E41" s="19" t="s">
        <v>9</v>
      </c>
      <c r="F41" s="20" t="n">
        <f aca="false">SUM(F36:F40)</f>
        <v>56</v>
      </c>
      <c r="G41" s="20" t="n">
        <f aca="false">SUM(G36:G40)</f>
        <v>48</v>
      </c>
      <c r="H41" s="21" t="n">
        <f aca="false">SUM(H36:H40)</f>
        <v>104</v>
      </c>
      <c r="I41" s="19" t="s">
        <v>9</v>
      </c>
      <c r="J41" s="20" t="n">
        <f aca="false">SUM(J36:J40)</f>
        <v>17</v>
      </c>
      <c r="K41" s="20" t="n">
        <f aca="false">SUM(K36:K40)</f>
        <v>23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2</v>
      </c>
      <c r="G6" s="7" t="n">
        <v>15</v>
      </c>
      <c r="H6" s="8" t="n">
        <v>27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9</v>
      </c>
      <c r="K7" s="7" t="n">
        <v>20</v>
      </c>
      <c r="L7" s="8" t="n">
        <v>2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13</v>
      </c>
      <c r="K9" s="7" t="n">
        <v>23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6</v>
      </c>
      <c r="D10" s="8" t="n">
        <v>18</v>
      </c>
      <c r="E10" s="6" t="n">
        <v>34</v>
      </c>
      <c r="F10" s="7" t="n">
        <v>17</v>
      </c>
      <c r="G10" s="7" t="n">
        <v>8</v>
      </c>
      <c r="H10" s="8" t="n">
        <v>25</v>
      </c>
      <c r="I10" s="6" t="n">
        <v>64</v>
      </c>
      <c r="J10" s="7" t="n">
        <v>10</v>
      </c>
      <c r="K10" s="7" t="n">
        <v>23</v>
      </c>
      <c r="L10" s="8" t="n">
        <v>3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3</v>
      </c>
      <c r="D11" s="11" t="n">
        <f aca="false">SUM(D6:D10)</f>
        <v>75</v>
      </c>
      <c r="E11" s="9" t="s">
        <v>9</v>
      </c>
      <c r="F11" s="10" t="n">
        <f aca="false">SUM(F6:F10)</f>
        <v>57</v>
      </c>
      <c r="G11" s="10" t="n">
        <f aca="false">SUM(G6:G10)</f>
        <v>51</v>
      </c>
      <c r="H11" s="11" t="n">
        <f aca="false">SUM(H6:H10)</f>
        <v>108</v>
      </c>
      <c r="I11" s="9" t="s">
        <v>9</v>
      </c>
      <c r="J11" s="10" t="n">
        <f aca="false">SUM(J6:J10)</f>
        <v>59</v>
      </c>
      <c r="K11" s="10" t="n">
        <f aca="false">SUM(K6:K10)</f>
        <v>93</v>
      </c>
      <c r="L11" s="11" t="n">
        <f aca="false">SUM(L6:L10)</f>
        <v>152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25</v>
      </c>
      <c r="K12" s="7" t="n">
        <v>16</v>
      </c>
      <c r="L12" s="8" t="n">
        <v>4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7</v>
      </c>
      <c r="D13" s="8" t="n">
        <v>19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19</v>
      </c>
      <c r="K13" s="7" t="n">
        <v>24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15</v>
      </c>
      <c r="K14" s="7" t="n">
        <v>22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23</v>
      </c>
      <c r="G15" s="7" t="n">
        <v>12</v>
      </c>
      <c r="H15" s="8" t="n">
        <v>35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25</v>
      </c>
      <c r="K16" s="7" t="n">
        <v>11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2</v>
      </c>
      <c r="D17" s="11" t="n">
        <f aca="false">SUM(D12:D16)</f>
        <v>82</v>
      </c>
      <c r="E17" s="9" t="s">
        <v>9</v>
      </c>
      <c r="F17" s="10" t="n">
        <f aca="false">SUM(F12:F16)</f>
        <v>80</v>
      </c>
      <c r="G17" s="10" t="n">
        <f aca="false">SUM(G12:G16)</f>
        <v>68</v>
      </c>
      <c r="H17" s="11" t="n">
        <f aca="false">SUM(H12:H16)</f>
        <v>148</v>
      </c>
      <c r="I17" s="9" t="s">
        <v>9</v>
      </c>
      <c r="J17" s="10" t="n">
        <f aca="false">SUM(J12:J16)</f>
        <v>95</v>
      </c>
      <c r="K17" s="10" t="n">
        <f aca="false">SUM(K12:K16)</f>
        <v>81</v>
      </c>
      <c r="L17" s="11" t="n">
        <f aca="false">SUM(L12:L16)</f>
        <v>1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12</v>
      </c>
      <c r="G18" s="7" t="n">
        <v>20</v>
      </c>
      <c r="H18" s="8" t="n">
        <v>32</v>
      </c>
      <c r="I18" s="6" t="n">
        <v>70</v>
      </c>
      <c r="J18" s="7" t="n">
        <v>23</v>
      </c>
      <c r="K18" s="7" t="n">
        <v>17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23</v>
      </c>
      <c r="K19" s="7" t="n">
        <v>10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20</v>
      </c>
      <c r="G20" s="7" t="n">
        <v>11</v>
      </c>
      <c r="H20" s="8" t="n">
        <v>31</v>
      </c>
      <c r="I20" s="6" t="n">
        <v>72</v>
      </c>
      <c r="J20" s="7" t="n">
        <v>16</v>
      </c>
      <c r="K20" s="7" t="n">
        <v>15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9</v>
      </c>
      <c r="G22" s="7" t="n">
        <v>18</v>
      </c>
      <c r="H22" s="8" t="n">
        <v>27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1</v>
      </c>
      <c r="D23" s="11" t="n">
        <f aca="false">SUM(D18:D22)</f>
        <v>74</v>
      </c>
      <c r="E23" s="9" t="s">
        <v>9</v>
      </c>
      <c r="F23" s="10" t="n">
        <f aca="false">SUM(F18:F22)</f>
        <v>68</v>
      </c>
      <c r="G23" s="10" t="n">
        <f aca="false">SUM(G18:G22)</f>
        <v>78</v>
      </c>
      <c r="H23" s="11" t="n">
        <f aca="false">SUM(H18:H22)</f>
        <v>146</v>
      </c>
      <c r="I23" s="9" t="s">
        <v>9</v>
      </c>
      <c r="J23" s="10" t="n">
        <f aca="false">SUM(J18:J22)</f>
        <v>78</v>
      </c>
      <c r="K23" s="10" t="n">
        <f aca="false">SUM(K18:K22)</f>
        <v>61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9</v>
      </c>
      <c r="G24" s="7" t="n">
        <v>13</v>
      </c>
      <c r="H24" s="8" t="n">
        <v>32</v>
      </c>
      <c r="I24" s="6" t="n">
        <v>75</v>
      </c>
      <c r="J24" s="7" t="n">
        <v>15</v>
      </c>
      <c r="K24" s="7" t="n">
        <v>10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11</v>
      </c>
      <c r="G25" s="7" t="n">
        <v>4</v>
      </c>
      <c r="H25" s="8" t="n">
        <v>15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8</v>
      </c>
      <c r="G27" s="7" t="n">
        <v>11</v>
      </c>
      <c r="H27" s="8" t="n">
        <v>29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0</v>
      </c>
      <c r="D29" s="11" t="n">
        <f aca="false">SUM(D24:D28)</f>
        <v>84</v>
      </c>
      <c r="E29" s="9" t="s">
        <v>9</v>
      </c>
      <c r="F29" s="10" t="n">
        <f aca="false">SUM(F24:F28)</f>
        <v>70</v>
      </c>
      <c r="G29" s="10" t="n">
        <f aca="false">SUM(G24:G28)</f>
        <v>44</v>
      </c>
      <c r="H29" s="11" t="n">
        <f aca="false">SUM(H24:H28)</f>
        <v>114</v>
      </c>
      <c r="I29" s="9" t="s">
        <v>9</v>
      </c>
      <c r="J29" s="10" t="n">
        <f aca="false">SUM(J24:J28)</f>
        <v>41</v>
      </c>
      <c r="K29" s="10" t="n">
        <f aca="false">SUM(K24:K28)</f>
        <v>38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925</v>
      </c>
      <c r="O34" s="13" t="n">
        <f aca="false">SUM(C11,C17,C23,C29,C35,C41,G11,G17,G23,G29,G35,G41,K11,K17,K23,K29,K35,K41,O11,O17,O23,O29,O30)</f>
        <v>896</v>
      </c>
      <c r="P34" s="14" t="n">
        <f aca="false">SUM(D11,D17,D23,D29,D35,D41,H11,H17,H23,H29,H35,H41,L11,L17,L23,L29,L35,L41,P11,P17,P23,P29,P30)</f>
        <v>18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2</v>
      </c>
      <c r="D35" s="11" t="n">
        <f aca="false">SUM(D30:D34)</f>
        <v>81</v>
      </c>
      <c r="E35" s="9" t="s">
        <v>9</v>
      </c>
      <c r="F35" s="10" t="n">
        <f aca="false">SUM(F30:F34)</f>
        <v>44</v>
      </c>
      <c r="G35" s="10" t="n">
        <f aca="false">SUM(G30:G34)</f>
        <v>48</v>
      </c>
      <c r="H35" s="11" t="n">
        <f aca="false">SUM(H30:H34)</f>
        <v>92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7</v>
      </c>
      <c r="D37" s="8" t="n">
        <v>21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5</v>
      </c>
      <c r="D39" s="8" t="n">
        <v>23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5</v>
      </c>
      <c r="D41" s="21" t="n">
        <f aca="false">SUM(D36:D40)</f>
        <v>104</v>
      </c>
      <c r="E41" s="19" t="s">
        <v>9</v>
      </c>
      <c r="F41" s="20" t="n">
        <f aca="false">SUM(F36:F40)</f>
        <v>49</v>
      </c>
      <c r="G41" s="20" t="n">
        <f aca="false">SUM(G36:G40)</f>
        <v>45</v>
      </c>
      <c r="H41" s="21" t="n">
        <f aca="false">SUM(H36:H40)</f>
        <v>94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4</v>
      </c>
      <c r="G8" s="7" t="n">
        <v>16</v>
      </c>
      <c r="H8" s="8" t="n">
        <v>30</v>
      </c>
      <c r="I8" s="6" t="n">
        <v>62</v>
      </c>
      <c r="J8" s="7" t="n">
        <v>14</v>
      </c>
      <c r="K8" s="7" t="n">
        <v>27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27</v>
      </c>
      <c r="G10" s="7" t="n">
        <v>7</v>
      </c>
      <c r="H10" s="8" t="n">
        <v>34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3</v>
      </c>
      <c r="D11" s="11" t="n">
        <f aca="false">SUM(D6:D10)</f>
        <v>65</v>
      </c>
      <c r="E11" s="9" t="s">
        <v>9</v>
      </c>
      <c r="F11" s="10" t="n">
        <f aca="false">SUM(F6:F10)</f>
        <v>71</v>
      </c>
      <c r="G11" s="10" t="n">
        <f aca="false">SUM(G6:G10)</f>
        <v>54</v>
      </c>
      <c r="H11" s="11" t="n">
        <f aca="false">SUM(H6:H10)</f>
        <v>125</v>
      </c>
      <c r="I11" s="9" t="s">
        <v>9</v>
      </c>
      <c r="J11" s="10" t="n">
        <f aca="false">SUM(J6:J10)</f>
        <v>73</v>
      </c>
      <c r="K11" s="10" t="n">
        <f aca="false">SUM(K6:K10)</f>
        <v>94</v>
      </c>
      <c r="L11" s="11" t="n">
        <f aca="false">SUM(L6:L10)</f>
        <v>16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3</v>
      </c>
      <c r="D12" s="8" t="n">
        <v>16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20</v>
      </c>
      <c r="K12" s="7" t="n">
        <v>21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25</v>
      </c>
      <c r="K13" s="7" t="n">
        <v>30</v>
      </c>
      <c r="L13" s="8" t="n">
        <v>5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18</v>
      </c>
      <c r="K16" s="7" t="n">
        <v>20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0</v>
      </c>
      <c r="D17" s="11" t="n">
        <f aca="false">SUM(D12:D16)</f>
        <v>76</v>
      </c>
      <c r="E17" s="9" t="s">
        <v>9</v>
      </c>
      <c r="F17" s="10" t="n">
        <f aca="false">SUM(F12:F16)</f>
        <v>49</v>
      </c>
      <c r="G17" s="10" t="n">
        <f aca="false">SUM(G12:G16)</f>
        <v>60</v>
      </c>
      <c r="H17" s="11" t="n">
        <f aca="false">SUM(H12:H16)</f>
        <v>109</v>
      </c>
      <c r="I17" s="9" t="s">
        <v>9</v>
      </c>
      <c r="J17" s="10" t="n">
        <f aca="false">SUM(J12:J16)</f>
        <v>87</v>
      </c>
      <c r="K17" s="10" t="n">
        <f aca="false">SUM(K12:K16)</f>
        <v>100</v>
      </c>
      <c r="L17" s="11" t="n">
        <f aca="false">SUM(L12:L16)</f>
        <v>18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22</v>
      </c>
      <c r="K18" s="7" t="n">
        <v>13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22</v>
      </c>
      <c r="G19" s="7" t="n">
        <v>12</v>
      </c>
      <c r="H19" s="8" t="n">
        <v>34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27</v>
      </c>
      <c r="K20" s="7" t="n">
        <v>9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13</v>
      </c>
      <c r="G22" s="7" t="n">
        <v>17</v>
      </c>
      <c r="H22" s="8" t="n">
        <v>30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4</v>
      </c>
      <c r="D23" s="11" t="n">
        <f aca="false">SUM(D18:D22)</f>
        <v>76</v>
      </c>
      <c r="E23" s="9" t="s">
        <v>9</v>
      </c>
      <c r="F23" s="10" t="n">
        <f aca="false">SUM(F18:F22)</f>
        <v>73</v>
      </c>
      <c r="G23" s="10" t="n">
        <f aca="false">SUM(G18:G22)</f>
        <v>62</v>
      </c>
      <c r="H23" s="11" t="n">
        <f aca="false">SUM(H18:H22)</f>
        <v>135</v>
      </c>
      <c r="I23" s="9" t="s">
        <v>9</v>
      </c>
      <c r="J23" s="10" t="n">
        <f aca="false">SUM(J18:J22)</f>
        <v>89</v>
      </c>
      <c r="K23" s="10" t="n">
        <f aca="false">SUM(K18:K22)</f>
        <v>54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18</v>
      </c>
      <c r="G28" s="7" t="n">
        <v>12</v>
      </c>
      <c r="H28" s="8" t="n">
        <v>30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0</v>
      </c>
      <c r="D29" s="11" t="n">
        <f aca="false">SUM(D24:D28)</f>
        <v>77</v>
      </c>
      <c r="E29" s="9" t="s">
        <v>9</v>
      </c>
      <c r="F29" s="10" t="n">
        <f aca="false">SUM(F24:F28)</f>
        <v>60</v>
      </c>
      <c r="G29" s="10" t="n">
        <f aca="false">SUM(G24:G28)</f>
        <v>56</v>
      </c>
      <c r="H29" s="11" t="n">
        <f aca="false">SUM(H24:H28)</f>
        <v>116</v>
      </c>
      <c r="I29" s="9" t="s">
        <v>9</v>
      </c>
      <c r="J29" s="10" t="n">
        <f aca="false">SUM(J24:J28)</f>
        <v>35</v>
      </c>
      <c r="K29" s="10" t="n">
        <f aca="false">SUM(K24:K28)</f>
        <v>33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929</v>
      </c>
      <c r="O34" s="13" t="n">
        <f aca="false">SUM(C11,C17,C23,C29,C35,C41,G11,G17,G23,G29,G35,G41,K11,K17,K23,K29,K35,K41,O11,O17,O23,O29,O30)</f>
        <v>921</v>
      </c>
      <c r="P34" s="14" t="n">
        <f aca="false">SUM(D11,D17,D23,D29,D35,D41,H11,H17,H23,H29,H35,H41,L11,L17,L23,L29,L35,L41,P11,P17,P23,P29,P30)</f>
        <v>1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51</v>
      </c>
      <c r="D35" s="11" t="n">
        <f aca="false">SUM(D30:D34)</f>
        <v>87</v>
      </c>
      <c r="E35" s="9" t="s">
        <v>9</v>
      </c>
      <c r="F35" s="10" t="n">
        <f aca="false">SUM(F30:F34)</f>
        <v>50</v>
      </c>
      <c r="G35" s="10" t="n">
        <f aca="false">SUM(G30:G34)</f>
        <v>44</v>
      </c>
      <c r="H35" s="11" t="n">
        <f aca="false">SUM(H30:H34)</f>
        <v>94</v>
      </c>
      <c r="I35" s="9" t="s">
        <v>9</v>
      </c>
      <c r="J35" s="10" t="n">
        <f aca="false">SUM(J30:J34)</f>
        <v>21</v>
      </c>
      <c r="K35" s="10" t="n">
        <f aca="false">SUM(K30:K34)</f>
        <v>27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6</v>
      </c>
      <c r="D41" s="21" t="n">
        <f aca="false">SUM(D36:D40)</f>
        <v>114</v>
      </c>
      <c r="E41" s="19" t="s">
        <v>9</v>
      </c>
      <c r="F41" s="20" t="n">
        <f aca="false">SUM(F36:F40)</f>
        <v>61</v>
      </c>
      <c r="G41" s="20" t="n">
        <f aca="false">SUM(G36:G40)</f>
        <v>60</v>
      </c>
      <c r="H41" s="21" t="n">
        <f aca="false">SUM(H36:H40)</f>
        <v>121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9</v>
      </c>
      <c r="D11" s="11" t="n">
        <f aca="false">SUM(D6:D10)</f>
        <v>51</v>
      </c>
      <c r="E11" s="9" t="s">
        <v>9</v>
      </c>
      <c r="F11" s="10" t="n">
        <f aca="false">SUM(F6:F10)</f>
        <v>33</v>
      </c>
      <c r="G11" s="10" t="n">
        <f aca="false">SUM(G6:G10)</f>
        <v>41</v>
      </c>
      <c r="H11" s="11" t="n">
        <f aca="false">SUM(H6:H10)</f>
        <v>74</v>
      </c>
      <c r="I11" s="9" t="s">
        <v>9</v>
      </c>
      <c r="J11" s="10" t="n">
        <f aca="false">SUM(J6:J10)</f>
        <v>35</v>
      </c>
      <c r="K11" s="10" t="n">
        <f aca="false">SUM(K6:K10)</f>
        <v>37</v>
      </c>
      <c r="L11" s="11" t="n">
        <f aca="false">SUM(L6:L10)</f>
        <v>7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8</v>
      </c>
      <c r="D17" s="11" t="n">
        <f aca="false">SUM(D12:D16)</f>
        <v>55</v>
      </c>
      <c r="E17" s="9" t="s">
        <v>9</v>
      </c>
      <c r="F17" s="10" t="n">
        <f aca="false">SUM(F12:F16)</f>
        <v>54</v>
      </c>
      <c r="G17" s="10" t="n">
        <f aca="false">SUM(G12:G16)</f>
        <v>32</v>
      </c>
      <c r="H17" s="11" t="n">
        <f aca="false">SUM(H12:H16)</f>
        <v>86</v>
      </c>
      <c r="I17" s="9" t="s">
        <v>9</v>
      </c>
      <c r="J17" s="10" t="n">
        <f aca="false">SUM(J12:J16)</f>
        <v>23</v>
      </c>
      <c r="K17" s="10" t="n">
        <f aca="false">SUM(K12:K16)</f>
        <v>35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3</v>
      </c>
      <c r="K18" s="7" t="n">
        <v>5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1</v>
      </c>
      <c r="K21" s="7" t="n">
        <v>8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6</v>
      </c>
      <c r="D23" s="11" t="n">
        <f aca="false">SUM(D18:D22)</f>
        <v>66</v>
      </c>
      <c r="E23" s="9" t="s">
        <v>9</v>
      </c>
      <c r="F23" s="10" t="n">
        <f aca="false">SUM(F18:F22)</f>
        <v>60</v>
      </c>
      <c r="G23" s="10" t="n">
        <f aca="false">SUM(G18:G22)</f>
        <v>68</v>
      </c>
      <c r="H23" s="11" t="n">
        <f aca="false">SUM(H18:H22)</f>
        <v>128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6</v>
      </c>
      <c r="G26" s="7" t="n">
        <v>6</v>
      </c>
      <c r="H26" s="8" t="n">
        <v>2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5</v>
      </c>
      <c r="D29" s="11" t="n">
        <f aca="false">SUM(D24:D28)</f>
        <v>51</v>
      </c>
      <c r="E29" s="9" t="s">
        <v>9</v>
      </c>
      <c r="F29" s="10" t="n">
        <f aca="false">SUM(F24:F28)</f>
        <v>56</v>
      </c>
      <c r="G29" s="10" t="n">
        <f aca="false">SUM(G24:G28)</f>
        <v>49</v>
      </c>
      <c r="H29" s="11" t="n">
        <f aca="false">SUM(H24:H28)</f>
        <v>105</v>
      </c>
      <c r="I29" s="9" t="s">
        <v>9</v>
      </c>
      <c r="J29" s="10" t="n">
        <f aca="false">SUM(J24:J28)</f>
        <v>13</v>
      </c>
      <c r="K29" s="10" t="n">
        <f aca="false">SUM(K24:K28)</f>
        <v>29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606</v>
      </c>
      <c r="P34" s="14" t="n">
        <f aca="false">SUM(D11,D17,D23,D29,D35,D41,H11,H17,H23,H29,H35,H41,L11,L17,L23,L29,L35,L41,P11,P17,P23,P29,P30)</f>
        <v>11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1</v>
      </c>
      <c r="D35" s="11" t="n">
        <f aca="false">SUM(D30:D34)</f>
        <v>52</v>
      </c>
      <c r="E35" s="9" t="s">
        <v>9</v>
      </c>
      <c r="F35" s="10" t="n">
        <f aca="false">SUM(F30:F34)</f>
        <v>45</v>
      </c>
      <c r="G35" s="10" t="n">
        <f aca="false">SUM(G30:G34)</f>
        <v>32</v>
      </c>
      <c r="H35" s="11" t="n">
        <f aca="false">SUM(H30:H34)</f>
        <v>77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2</v>
      </c>
      <c r="D41" s="21" t="n">
        <f aca="false">SUM(D36:D40)</f>
        <v>73</v>
      </c>
      <c r="E41" s="19" t="s">
        <v>9</v>
      </c>
      <c r="F41" s="20" t="n">
        <f aca="false">SUM(F36:F40)</f>
        <v>35</v>
      </c>
      <c r="G41" s="20" t="n">
        <f aca="false">SUM(G36:G40)</f>
        <v>30</v>
      </c>
      <c r="H41" s="21" t="n">
        <f aca="false">SUM(H36:H40)</f>
        <v>65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8</v>
      </c>
      <c r="D7" s="8" t="n">
        <v>8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19</v>
      </c>
      <c r="K10" s="7" t="n">
        <v>22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6</v>
      </c>
      <c r="D11" s="11" t="n">
        <f aca="false">SUM(D6:D10)</f>
        <v>41</v>
      </c>
      <c r="E11" s="9" t="s">
        <v>9</v>
      </c>
      <c r="F11" s="10" t="n">
        <f aca="false">SUM(F6:F10)</f>
        <v>36</v>
      </c>
      <c r="G11" s="10" t="n">
        <f aca="false">SUM(G6:G10)</f>
        <v>45</v>
      </c>
      <c r="H11" s="11" t="n">
        <f aca="false">SUM(H6:H10)</f>
        <v>81</v>
      </c>
      <c r="I11" s="9" t="s">
        <v>9</v>
      </c>
      <c r="J11" s="10" t="n">
        <f aca="false">SUM(J6:J10)</f>
        <v>81</v>
      </c>
      <c r="K11" s="10" t="n">
        <f aca="false">SUM(K6:K10)</f>
        <v>85</v>
      </c>
      <c r="L11" s="11" t="n">
        <f aca="false">SUM(L6:L10)</f>
        <v>166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21</v>
      </c>
      <c r="K12" s="7" t="n">
        <v>13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20</v>
      </c>
      <c r="K13" s="7" t="n">
        <v>9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6</v>
      </c>
      <c r="K14" s="7" t="n">
        <v>13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6</v>
      </c>
      <c r="D17" s="11" t="n">
        <f aca="false">SUM(D12:D16)</f>
        <v>36</v>
      </c>
      <c r="E17" s="9" t="s">
        <v>9</v>
      </c>
      <c r="F17" s="10" t="n">
        <f aca="false">SUM(F12:F16)</f>
        <v>42</v>
      </c>
      <c r="G17" s="10" t="n">
        <f aca="false">SUM(G12:G16)</f>
        <v>36</v>
      </c>
      <c r="H17" s="11" t="n">
        <f aca="false">SUM(H12:H16)</f>
        <v>78</v>
      </c>
      <c r="I17" s="9" t="s">
        <v>9</v>
      </c>
      <c r="J17" s="10" t="n">
        <f aca="false">SUM(J12:J16)</f>
        <v>62</v>
      </c>
      <c r="K17" s="10" t="n">
        <f aca="false">SUM(K12:K16)</f>
        <v>50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5</v>
      </c>
      <c r="G19" s="7" t="n">
        <v>7</v>
      </c>
      <c r="H19" s="8" t="n">
        <v>22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7</v>
      </c>
      <c r="D23" s="11" t="n">
        <f aca="false">SUM(D18:D22)</f>
        <v>68</v>
      </c>
      <c r="E23" s="9" t="s">
        <v>9</v>
      </c>
      <c r="F23" s="10" t="n">
        <f aca="false">SUM(F18:F22)</f>
        <v>48</v>
      </c>
      <c r="G23" s="10" t="n">
        <f aca="false">SUM(G18:G22)</f>
        <v>44</v>
      </c>
      <c r="H23" s="11" t="n">
        <f aca="false">SUM(H18:H22)</f>
        <v>92</v>
      </c>
      <c r="I23" s="9" t="s">
        <v>9</v>
      </c>
      <c r="J23" s="10" t="n">
        <f aca="false">SUM(J18:J22)</f>
        <v>39</v>
      </c>
      <c r="K23" s="10" t="n">
        <f aca="false">SUM(K18:K22)</f>
        <v>29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11</v>
      </c>
      <c r="G25" s="7" t="n">
        <v>4</v>
      </c>
      <c r="H25" s="8" t="n">
        <v>15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6</v>
      </c>
      <c r="D29" s="11" t="n">
        <f aca="false">SUM(D24:D28)</f>
        <v>51</v>
      </c>
      <c r="E29" s="9" t="s">
        <v>9</v>
      </c>
      <c r="F29" s="10" t="n">
        <f aca="false">SUM(F24:F28)</f>
        <v>37</v>
      </c>
      <c r="G29" s="10" t="n">
        <f aca="false">SUM(G24:G28)</f>
        <v>34</v>
      </c>
      <c r="H29" s="11" t="n">
        <f aca="false">SUM(H24:H28)</f>
        <v>71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39</v>
      </c>
      <c r="O34" s="13" t="n">
        <f aca="false">SUM(C11,C17,C23,C29,C35,C41,G11,G17,G23,G29,G35,G41,K11,K17,K23,K29,K35,K41,O11,O17,O23,O29,O30)</f>
        <v>696</v>
      </c>
      <c r="P34" s="14" t="n">
        <f aca="false">SUM(D11,D17,D23,D29,D35,D41,H11,H17,H23,H29,H35,H41,L11,L17,L23,L29,L35,L41,P11,P17,P23,P29,P30)</f>
        <v>1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9</v>
      </c>
      <c r="D35" s="11" t="n">
        <f aca="false">SUM(D30:D34)</f>
        <v>75</v>
      </c>
      <c r="E35" s="9" t="s">
        <v>9</v>
      </c>
      <c r="F35" s="10" t="n">
        <f aca="false">SUM(F30:F34)</f>
        <v>41</v>
      </c>
      <c r="G35" s="10" t="n">
        <f aca="false">SUM(G30:G34)</f>
        <v>46</v>
      </c>
      <c r="H35" s="11" t="n">
        <f aca="false">SUM(H30:H34)</f>
        <v>87</v>
      </c>
      <c r="I35" s="9" t="s">
        <v>9</v>
      </c>
      <c r="J35" s="10" t="n">
        <f aca="false">SUM(J30:J34)</f>
        <v>10</v>
      </c>
      <c r="K35" s="10" t="n">
        <f aca="false">SUM(K30:K34)</f>
        <v>26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6</v>
      </c>
      <c r="D41" s="21" t="n">
        <f aca="false">SUM(D36:D40)</f>
        <v>86</v>
      </c>
      <c r="E41" s="19" t="s">
        <v>9</v>
      </c>
      <c r="F41" s="20" t="n">
        <f aca="false">SUM(F36:F40)</f>
        <v>45</v>
      </c>
      <c r="G41" s="20" t="n">
        <f aca="false">SUM(G36:G40)</f>
        <v>66</v>
      </c>
      <c r="H41" s="21" t="n">
        <f aca="false">SUM(H36:H40)</f>
        <v>111</v>
      </c>
      <c r="I41" s="19" t="s">
        <v>9</v>
      </c>
      <c r="J41" s="20" t="n">
        <f aca="false">SUM(J36:J40)</f>
        <v>9</v>
      </c>
      <c r="K41" s="20" t="n">
        <f aca="false">SUM(K36:K40)</f>
        <v>14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3</v>
      </c>
      <c r="K10" s="7" t="n">
        <v>15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9</v>
      </c>
      <c r="D11" s="11" t="n">
        <f aca="false">SUM(D6:D10)</f>
        <v>31</v>
      </c>
      <c r="E11" s="9" t="s">
        <v>9</v>
      </c>
      <c r="F11" s="10" t="n">
        <f aca="false">SUM(F6:F10)</f>
        <v>30</v>
      </c>
      <c r="G11" s="10" t="n">
        <f aca="false">SUM(G6:G10)</f>
        <v>29</v>
      </c>
      <c r="H11" s="11" t="n">
        <f aca="false">SUM(H6:H10)</f>
        <v>59</v>
      </c>
      <c r="I11" s="9" t="s">
        <v>9</v>
      </c>
      <c r="J11" s="10" t="n">
        <f aca="false">SUM(J6:J10)</f>
        <v>30</v>
      </c>
      <c r="K11" s="10" t="n">
        <f aca="false">SUM(K6:K10)</f>
        <v>53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0</v>
      </c>
      <c r="K13" s="7" t="n">
        <v>18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41</v>
      </c>
      <c r="G17" s="10" t="n">
        <f aca="false">SUM(G12:G16)</f>
        <v>45</v>
      </c>
      <c r="H17" s="11" t="n">
        <f aca="false">SUM(H12:H16)</f>
        <v>86</v>
      </c>
      <c r="I17" s="9" t="s">
        <v>9</v>
      </c>
      <c r="J17" s="10" t="n">
        <f aca="false">SUM(J12:J16)</f>
        <v>49</v>
      </c>
      <c r="K17" s="10" t="n">
        <f aca="false">SUM(K12:K16)</f>
        <v>62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6</v>
      </c>
      <c r="G21" s="7" t="n">
        <v>14</v>
      </c>
      <c r="H21" s="8" t="n">
        <v>20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0</v>
      </c>
      <c r="D23" s="11" t="n">
        <f aca="false">SUM(D18:D22)</f>
        <v>43</v>
      </c>
      <c r="E23" s="9" t="s">
        <v>9</v>
      </c>
      <c r="F23" s="10" t="n">
        <f aca="false">SUM(F18:F22)</f>
        <v>42</v>
      </c>
      <c r="G23" s="10" t="n">
        <f aca="false">SUM(G18:G22)</f>
        <v>42</v>
      </c>
      <c r="H23" s="11" t="n">
        <f aca="false">SUM(H18:H22)</f>
        <v>84</v>
      </c>
      <c r="I23" s="9" t="s">
        <v>9</v>
      </c>
      <c r="J23" s="10" t="n">
        <f aca="false">SUM(J18:J22)</f>
        <v>63</v>
      </c>
      <c r="K23" s="10" t="n">
        <f aca="false">SUM(K18:K22)</f>
        <v>54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7</v>
      </c>
      <c r="K26" s="7" t="n">
        <v>11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37</v>
      </c>
      <c r="G29" s="10" t="n">
        <f aca="false">SUM(G24:G28)</f>
        <v>33</v>
      </c>
      <c r="H29" s="11" t="n">
        <f aca="false">SUM(H24:H28)</f>
        <v>70</v>
      </c>
      <c r="I29" s="9" t="s">
        <v>9</v>
      </c>
      <c r="J29" s="10" t="n">
        <f aca="false">SUM(J24:J28)</f>
        <v>34</v>
      </c>
      <c r="K29" s="10" t="n">
        <f aca="false">SUM(K24:K28)</f>
        <v>37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0</v>
      </c>
      <c r="D34" s="8" t="n">
        <v>11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606</v>
      </c>
      <c r="P34" s="14" t="n">
        <f aca="false">SUM(D11,D17,D23,D29,D35,D41,H11,H17,H23,H29,H35,H41,L11,L17,L23,L29,L35,L41,P11,P17,P23,P29,P30)</f>
        <v>1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8</v>
      </c>
      <c r="G35" s="10" t="n">
        <f aca="false">SUM(G30:G34)</f>
        <v>31</v>
      </c>
      <c r="H35" s="11" t="n">
        <f aca="false">SUM(H30:H34)</f>
        <v>59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9</v>
      </c>
      <c r="G40" s="7" t="n">
        <v>2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9</v>
      </c>
      <c r="D41" s="21" t="n">
        <f aca="false">SUM(D36:D40)</f>
        <v>71</v>
      </c>
      <c r="E41" s="19" t="s">
        <v>9</v>
      </c>
      <c r="F41" s="20" t="n">
        <f aca="false">SUM(F36:F40)</f>
        <v>37</v>
      </c>
      <c r="G41" s="20" t="n">
        <f aca="false">SUM(G36:G40)</f>
        <v>27</v>
      </c>
      <c r="H41" s="21" t="n">
        <f aca="false">SUM(H36:H40)</f>
        <v>64</v>
      </c>
      <c r="I41" s="19" t="s">
        <v>9</v>
      </c>
      <c r="J41" s="20" t="n">
        <f aca="false">SUM(J36:J40)</f>
        <v>11</v>
      </c>
      <c r="K41" s="20" t="n">
        <f aca="false">SUM(K36:K40)</f>
        <v>9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33</v>
      </c>
      <c r="K11" s="10" t="n">
        <f aca="false">SUM(K6:K10)</f>
        <v>17</v>
      </c>
      <c r="L11" s="11" t="n">
        <f aca="false">SUM(L6:L10)</f>
        <v>50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11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16</v>
      </c>
      <c r="K29" s="10" t="n">
        <f aca="false">SUM(K24:K28)</f>
        <v>31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19</v>
      </c>
      <c r="G41" s="20" t="n">
        <f aca="false">SUM(G36:G40)</f>
        <v>27</v>
      </c>
      <c r="H41" s="21" t="n">
        <f aca="false">SUM(H36:H40)</f>
        <v>46</v>
      </c>
      <c r="I41" s="19" t="s">
        <v>9</v>
      </c>
      <c r="J41" s="20" t="n">
        <f aca="false">SUM(J36:J40)</f>
        <v>11</v>
      </c>
      <c r="K41" s="20" t="n">
        <f aca="false">SUM(K36:K40)</f>
        <v>19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0</v>
      </c>
      <c r="K6" s="7" t="n">
        <v>24</v>
      </c>
      <c r="L6" s="8" t="n">
        <v>34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5</v>
      </c>
      <c r="G8" s="7" t="n">
        <v>12</v>
      </c>
      <c r="H8" s="8" t="n">
        <v>17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5</v>
      </c>
      <c r="G9" s="7" t="n">
        <v>7</v>
      </c>
      <c r="H9" s="8" t="n">
        <v>22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27</v>
      </c>
      <c r="K10" s="7" t="n">
        <v>27</v>
      </c>
      <c r="L10" s="8" t="n">
        <v>5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3</v>
      </c>
      <c r="D11" s="11" t="n">
        <f aca="false">SUM(D6:D10)</f>
        <v>40</v>
      </c>
      <c r="E11" s="9" t="s">
        <v>9</v>
      </c>
      <c r="F11" s="10" t="n">
        <f aca="false">SUM(F6:F10)</f>
        <v>47</v>
      </c>
      <c r="G11" s="10" t="n">
        <f aca="false">SUM(G6:G10)</f>
        <v>47</v>
      </c>
      <c r="H11" s="11" t="n">
        <f aca="false">SUM(H6:H10)</f>
        <v>94</v>
      </c>
      <c r="I11" s="9" t="s">
        <v>9</v>
      </c>
      <c r="J11" s="10" t="n">
        <f aca="false">SUM(J6:J10)</f>
        <v>92</v>
      </c>
      <c r="K11" s="10" t="n">
        <f aca="false">SUM(K6:K10)</f>
        <v>111</v>
      </c>
      <c r="L11" s="11" t="n">
        <f aca="false">SUM(L6:L10)</f>
        <v>203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</v>
      </c>
      <c r="D12" s="8" t="n">
        <v>10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24</v>
      </c>
      <c r="K12" s="7" t="n">
        <v>24</v>
      </c>
      <c r="L12" s="8" t="n">
        <v>4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9</v>
      </c>
      <c r="K13" s="7" t="n">
        <v>27</v>
      </c>
      <c r="L13" s="8" t="n">
        <v>4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0</v>
      </c>
      <c r="G14" s="7" t="n">
        <v>16</v>
      </c>
      <c r="H14" s="8" t="n">
        <v>26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25</v>
      </c>
      <c r="K16" s="7" t="n">
        <v>11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39</v>
      </c>
      <c r="G17" s="10" t="n">
        <f aca="false">SUM(G12:G16)</f>
        <v>52</v>
      </c>
      <c r="H17" s="11" t="n">
        <f aca="false">SUM(H12:H16)</f>
        <v>91</v>
      </c>
      <c r="I17" s="9" t="s">
        <v>9</v>
      </c>
      <c r="J17" s="10" t="n">
        <f aca="false">SUM(J12:J16)</f>
        <v>93</v>
      </c>
      <c r="K17" s="10" t="n">
        <f aca="false">SUM(K12:K16)</f>
        <v>88</v>
      </c>
      <c r="L17" s="11" t="n">
        <f aca="false">SUM(L12:L16)</f>
        <v>181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24</v>
      </c>
      <c r="K18" s="7" t="n">
        <v>19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3</v>
      </c>
      <c r="G19" s="7" t="n">
        <v>14</v>
      </c>
      <c r="H19" s="8" t="n">
        <v>17</v>
      </c>
      <c r="I19" s="6" t="n">
        <v>71</v>
      </c>
      <c r="J19" s="7" t="n">
        <v>16</v>
      </c>
      <c r="K19" s="7" t="n">
        <v>5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8</v>
      </c>
      <c r="K20" s="7" t="n">
        <v>13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3</v>
      </c>
      <c r="D23" s="11" t="n">
        <f aca="false">SUM(D18:D22)</f>
        <v>47</v>
      </c>
      <c r="E23" s="9" t="s">
        <v>9</v>
      </c>
      <c r="F23" s="10" t="n">
        <f aca="false">SUM(F18:F22)</f>
        <v>40</v>
      </c>
      <c r="G23" s="10" t="n">
        <f aca="false">SUM(G18:G22)</f>
        <v>44</v>
      </c>
      <c r="H23" s="11" t="n">
        <f aca="false">SUM(H18:H22)</f>
        <v>84</v>
      </c>
      <c r="I23" s="9" t="s">
        <v>9</v>
      </c>
      <c r="J23" s="10" t="n">
        <f aca="false">SUM(J18:J22)</f>
        <v>72</v>
      </c>
      <c r="K23" s="10" t="n">
        <f aca="false">SUM(K18:K22)</f>
        <v>57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34</v>
      </c>
      <c r="G29" s="10" t="n">
        <f aca="false">SUM(G24:G28)</f>
        <v>45</v>
      </c>
      <c r="H29" s="11" t="n">
        <f aca="false">SUM(H24:H28)</f>
        <v>79</v>
      </c>
      <c r="I29" s="9" t="s">
        <v>9</v>
      </c>
      <c r="J29" s="10" t="n">
        <f aca="false">SUM(J24:J28)</f>
        <v>29</v>
      </c>
      <c r="K29" s="10" t="n">
        <f aca="false">SUM(K24:K28)</f>
        <v>32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6</v>
      </c>
      <c r="G34" s="7" t="n">
        <v>15</v>
      </c>
      <c r="H34" s="8" t="n">
        <v>21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733</v>
      </c>
      <c r="O34" s="13" t="n">
        <f aca="false">SUM(C11,C17,C23,C29,C35,C41,G11,G17,G23,G29,G35,G41,K11,K17,K23,K29,K35,K41,O11,O17,O23,O29,O30)</f>
        <v>778</v>
      </c>
      <c r="P34" s="14" t="n">
        <f aca="false">SUM(D11,D17,D23,D29,D35,D41,H11,H17,H23,H29,H35,H41,L11,L17,L23,L29,L35,L41,P11,P17,P23,P29,P30)</f>
        <v>15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39</v>
      </c>
      <c r="G35" s="10" t="n">
        <f aca="false">SUM(G30:G34)</f>
        <v>54</v>
      </c>
      <c r="H35" s="11" t="n">
        <f aca="false">SUM(H30:H34)</f>
        <v>93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5</v>
      </c>
      <c r="D36" s="8" t="n">
        <v>18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6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5</v>
      </c>
      <c r="D38" s="8" t="n">
        <v>17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18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3</v>
      </c>
      <c r="D41" s="21" t="n">
        <f aca="false">SUM(D36:D40)</f>
        <v>75</v>
      </c>
      <c r="E41" s="19" t="s">
        <v>9</v>
      </c>
      <c r="F41" s="20" t="n">
        <f aca="false">SUM(F36:F40)</f>
        <v>37</v>
      </c>
      <c r="G41" s="20" t="n">
        <f aca="false">SUM(G36:G40)</f>
        <v>47</v>
      </c>
      <c r="H41" s="21" t="n">
        <f aca="false">SUM(H36:H40)</f>
        <v>84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7</v>
      </c>
      <c r="G6" s="7" t="n">
        <v>20</v>
      </c>
      <c r="H6" s="8" t="n">
        <v>27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6</v>
      </c>
      <c r="G7" s="7" t="n">
        <v>9</v>
      </c>
      <c r="H7" s="8" t="n">
        <v>25</v>
      </c>
      <c r="I7" s="6" t="n">
        <v>61</v>
      </c>
      <c r="J7" s="7" t="n">
        <v>13</v>
      </c>
      <c r="K7" s="7" t="n">
        <v>20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1</v>
      </c>
      <c r="K9" s="7" t="n">
        <v>37</v>
      </c>
      <c r="L9" s="8" t="n">
        <v>4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25</v>
      </c>
      <c r="K10" s="7" t="n">
        <v>34</v>
      </c>
      <c r="L10" s="8" t="n">
        <v>5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3</v>
      </c>
      <c r="D11" s="11" t="n">
        <f aca="false">SUM(D6:D10)</f>
        <v>53</v>
      </c>
      <c r="E11" s="9" t="s">
        <v>9</v>
      </c>
      <c r="F11" s="10" t="n">
        <f aca="false">SUM(F6:F10)</f>
        <v>54</v>
      </c>
      <c r="G11" s="10" t="n">
        <f aca="false">SUM(G6:G10)</f>
        <v>56</v>
      </c>
      <c r="H11" s="11" t="n">
        <f aca="false">SUM(H6:H10)</f>
        <v>110</v>
      </c>
      <c r="I11" s="9" t="s">
        <v>9</v>
      </c>
      <c r="J11" s="10" t="n">
        <f aca="false">SUM(J6:J10)</f>
        <v>78</v>
      </c>
      <c r="K11" s="10" t="n">
        <f aca="false">SUM(K6:K10)</f>
        <v>123</v>
      </c>
      <c r="L11" s="11" t="n">
        <f aca="false">SUM(L6:L10)</f>
        <v>201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24</v>
      </c>
      <c r="K12" s="7" t="n">
        <v>43</v>
      </c>
      <c r="L12" s="8" t="n">
        <v>6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4</v>
      </c>
      <c r="D13" s="8" t="n">
        <v>16</v>
      </c>
      <c r="E13" s="6" t="n">
        <v>36</v>
      </c>
      <c r="F13" s="7" t="n">
        <v>17</v>
      </c>
      <c r="G13" s="7" t="n">
        <v>12</v>
      </c>
      <c r="H13" s="8" t="n">
        <v>29</v>
      </c>
      <c r="I13" s="6" t="n">
        <v>66</v>
      </c>
      <c r="J13" s="7" t="n">
        <v>28</v>
      </c>
      <c r="K13" s="7" t="n">
        <v>23</v>
      </c>
      <c r="L13" s="8" t="n">
        <v>5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6</v>
      </c>
      <c r="K14" s="7" t="n">
        <v>26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0</v>
      </c>
      <c r="G15" s="7" t="n">
        <v>25</v>
      </c>
      <c r="H15" s="8" t="n">
        <v>35</v>
      </c>
      <c r="I15" s="6" t="n">
        <v>68</v>
      </c>
      <c r="J15" s="7" t="n">
        <v>27</v>
      </c>
      <c r="K15" s="7" t="n">
        <v>14</v>
      </c>
      <c r="L15" s="8" t="n">
        <v>4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23</v>
      </c>
      <c r="G16" s="7" t="n">
        <v>9</v>
      </c>
      <c r="H16" s="8" t="n">
        <v>32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9</v>
      </c>
      <c r="D17" s="11" t="n">
        <f aca="false">SUM(D12:D16)</f>
        <v>73</v>
      </c>
      <c r="E17" s="9" t="s">
        <v>9</v>
      </c>
      <c r="F17" s="10" t="n">
        <f aca="false">SUM(F12:F16)</f>
        <v>80</v>
      </c>
      <c r="G17" s="10" t="n">
        <f aca="false">SUM(G12:G16)</f>
        <v>70</v>
      </c>
      <c r="H17" s="11" t="n">
        <f aca="false">SUM(H12:H16)</f>
        <v>150</v>
      </c>
      <c r="I17" s="9" t="s">
        <v>9</v>
      </c>
      <c r="J17" s="10" t="n">
        <f aca="false">SUM(J12:J16)</f>
        <v>118</v>
      </c>
      <c r="K17" s="10" t="n">
        <f aca="false">SUM(K12:K16)</f>
        <v>122</v>
      </c>
      <c r="L17" s="11" t="n">
        <f aca="false">SUM(L12:L16)</f>
        <v>24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22</v>
      </c>
      <c r="K18" s="7" t="n">
        <v>20</v>
      </c>
      <c r="L18" s="8" t="n">
        <v>4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7</v>
      </c>
      <c r="G19" s="7" t="n">
        <v>9</v>
      </c>
      <c r="H19" s="8" t="n">
        <v>26</v>
      </c>
      <c r="I19" s="6" t="n">
        <v>71</v>
      </c>
      <c r="J19" s="7" t="n">
        <v>24</v>
      </c>
      <c r="K19" s="7" t="n">
        <v>21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23</v>
      </c>
      <c r="K20" s="7" t="n">
        <v>23</v>
      </c>
      <c r="L20" s="8" t="n">
        <v>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5</v>
      </c>
      <c r="G21" s="7" t="n">
        <v>6</v>
      </c>
      <c r="H21" s="8" t="n">
        <v>21</v>
      </c>
      <c r="I21" s="6" t="n">
        <v>73</v>
      </c>
      <c r="J21" s="7" t="n">
        <v>22</v>
      </c>
      <c r="K21" s="7" t="n">
        <v>12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0</v>
      </c>
      <c r="D23" s="11" t="n">
        <f aca="false">SUM(D18:D22)</f>
        <v>73</v>
      </c>
      <c r="E23" s="9" t="s">
        <v>9</v>
      </c>
      <c r="F23" s="10" t="n">
        <f aca="false">SUM(F18:F22)</f>
        <v>72</v>
      </c>
      <c r="G23" s="10" t="n">
        <f aca="false">SUM(G18:G22)</f>
        <v>58</v>
      </c>
      <c r="H23" s="11" t="n">
        <f aca="false">SUM(H18:H22)</f>
        <v>130</v>
      </c>
      <c r="I23" s="9" t="s">
        <v>9</v>
      </c>
      <c r="J23" s="10" t="n">
        <f aca="false">SUM(J18:J22)</f>
        <v>104</v>
      </c>
      <c r="K23" s="10" t="n">
        <f aca="false">SUM(K18:K22)</f>
        <v>89</v>
      </c>
      <c r="L23" s="11" t="n">
        <f aca="false">SUM(L18:L22)</f>
        <v>19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5</v>
      </c>
      <c r="D25" s="8" t="n">
        <v>22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16</v>
      </c>
      <c r="K25" s="7" t="n">
        <v>5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13</v>
      </c>
      <c r="K26" s="7" t="n">
        <v>11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42</v>
      </c>
      <c r="D29" s="11" t="n">
        <f aca="false">SUM(D24:D28)</f>
        <v>70</v>
      </c>
      <c r="E29" s="9" t="s">
        <v>9</v>
      </c>
      <c r="F29" s="10" t="n">
        <f aca="false">SUM(F24:F28)</f>
        <v>57</v>
      </c>
      <c r="G29" s="10" t="n">
        <f aca="false">SUM(G24:G28)</f>
        <v>52</v>
      </c>
      <c r="H29" s="11" t="n">
        <f aca="false">SUM(H24:H28)</f>
        <v>109</v>
      </c>
      <c r="I29" s="9" t="s">
        <v>9</v>
      </c>
      <c r="J29" s="10" t="n">
        <f aca="false">SUM(J24:J28)</f>
        <v>51</v>
      </c>
      <c r="K29" s="10" t="n">
        <f aca="false">SUM(K24:K28)</f>
        <v>40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3</v>
      </c>
      <c r="D30" s="8" t="n">
        <v>14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3</v>
      </c>
      <c r="G32" s="7" t="n">
        <v>5</v>
      </c>
      <c r="H32" s="8" t="n">
        <v>18</v>
      </c>
      <c r="I32" s="6" t="n">
        <v>82</v>
      </c>
      <c r="J32" s="7" t="n">
        <v>3</v>
      </c>
      <c r="K32" s="7" t="n">
        <v>12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63</v>
      </c>
      <c r="O34" s="13" t="n">
        <f aca="false">SUM(C11,C17,C23,C29,C35,C41,G11,G17,G23,G29,G35,G41,K11,K17,K23,K29,K35,K41,O11,O17,O23,O29,O30)</f>
        <v>988</v>
      </c>
      <c r="P34" s="14" t="n">
        <f aca="false">SUM(D11,D17,D23,D29,D35,D41,H11,H17,H23,H29,H35,H41,L11,L17,L23,L29,L35,L41,P11,P17,P23,P29,P30)</f>
        <v>19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6</v>
      </c>
      <c r="D35" s="11" t="n">
        <f aca="false">SUM(D30:D34)</f>
        <v>77</v>
      </c>
      <c r="E35" s="9" t="s">
        <v>9</v>
      </c>
      <c r="F35" s="10" t="n">
        <f aca="false">SUM(F30:F34)</f>
        <v>49</v>
      </c>
      <c r="G35" s="10" t="n">
        <f aca="false">SUM(G30:G34)</f>
        <v>37</v>
      </c>
      <c r="H35" s="11" t="n">
        <f aca="false">SUM(H30:H34)</f>
        <v>86</v>
      </c>
      <c r="I35" s="9" t="s">
        <v>9</v>
      </c>
      <c r="J35" s="10" t="n">
        <f aca="false">SUM(J30:J34)</f>
        <v>24</v>
      </c>
      <c r="K35" s="10" t="n">
        <f aca="false">SUM(K30:K34)</f>
        <v>37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8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7</v>
      </c>
      <c r="G39" s="7" t="n">
        <v>18</v>
      </c>
      <c r="H39" s="8" t="n">
        <v>2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8</v>
      </c>
      <c r="D41" s="21" t="n">
        <f aca="false">SUM(D36:D40)</f>
        <v>77</v>
      </c>
      <c r="E41" s="19" t="s">
        <v>9</v>
      </c>
      <c r="F41" s="20" t="n">
        <f aca="false">SUM(F36:F40)</f>
        <v>49</v>
      </c>
      <c r="G41" s="20" t="n">
        <f aca="false">SUM(G36:G40)</f>
        <v>67</v>
      </c>
      <c r="H41" s="21" t="n">
        <f aca="false">SUM(H36:H40)</f>
        <v>116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24</v>
      </c>
      <c r="K6" s="7" t="n">
        <v>33</v>
      </c>
      <c r="L6" s="8" t="n">
        <v>5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9</v>
      </c>
      <c r="G7" s="7" t="n">
        <v>19</v>
      </c>
      <c r="H7" s="8" t="n">
        <v>38</v>
      </c>
      <c r="I7" s="6" t="n">
        <v>61</v>
      </c>
      <c r="J7" s="7" t="n">
        <v>29</v>
      </c>
      <c r="K7" s="7" t="n">
        <v>34</v>
      </c>
      <c r="L7" s="8" t="n">
        <v>6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8</v>
      </c>
      <c r="K8" s="7" t="n">
        <v>35</v>
      </c>
      <c r="L8" s="8" t="n">
        <v>5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36</v>
      </c>
      <c r="K9" s="7" t="n">
        <v>33</v>
      </c>
      <c r="L9" s="8" t="n">
        <v>6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9</v>
      </c>
      <c r="G10" s="7" t="n">
        <v>12</v>
      </c>
      <c r="H10" s="8" t="n">
        <v>31</v>
      </c>
      <c r="I10" s="6" t="n">
        <v>64</v>
      </c>
      <c r="J10" s="7" t="n">
        <v>32</v>
      </c>
      <c r="K10" s="7" t="n">
        <v>38</v>
      </c>
      <c r="L10" s="8" t="n">
        <v>7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7</v>
      </c>
      <c r="D11" s="11" t="n">
        <f aca="false">SUM(D6:D10)</f>
        <v>48</v>
      </c>
      <c r="E11" s="9" t="s">
        <v>9</v>
      </c>
      <c r="F11" s="10" t="n">
        <f aca="false">SUM(F6:F10)</f>
        <v>77</v>
      </c>
      <c r="G11" s="10" t="n">
        <f aca="false">SUM(G6:G10)</f>
        <v>58</v>
      </c>
      <c r="H11" s="11" t="n">
        <f aca="false">SUM(H6:H10)</f>
        <v>135</v>
      </c>
      <c r="I11" s="9" t="s">
        <v>9</v>
      </c>
      <c r="J11" s="10" t="n">
        <f aca="false">SUM(J6:J10)</f>
        <v>139</v>
      </c>
      <c r="K11" s="10" t="n">
        <f aca="false">SUM(K6:K10)</f>
        <v>173</v>
      </c>
      <c r="L11" s="11" t="n">
        <f aca="false">SUM(L6:L10)</f>
        <v>312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38</v>
      </c>
      <c r="K12" s="7" t="n">
        <v>46</v>
      </c>
      <c r="L12" s="8" t="n">
        <v>8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1</v>
      </c>
      <c r="D13" s="8" t="n">
        <v>16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46</v>
      </c>
      <c r="K13" s="7" t="n">
        <v>46</v>
      </c>
      <c r="L13" s="8" t="n">
        <v>9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28</v>
      </c>
      <c r="K14" s="7" t="n">
        <v>23</v>
      </c>
      <c r="L14" s="8" t="n">
        <v>5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26</v>
      </c>
      <c r="K15" s="7" t="n">
        <v>16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21</v>
      </c>
      <c r="G16" s="7" t="n">
        <v>17</v>
      </c>
      <c r="H16" s="8" t="n">
        <v>38</v>
      </c>
      <c r="I16" s="6" t="n">
        <v>69</v>
      </c>
      <c r="J16" s="7" t="n">
        <v>27</v>
      </c>
      <c r="K16" s="7" t="n">
        <v>22</v>
      </c>
      <c r="L16" s="8" t="n">
        <v>4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3</v>
      </c>
      <c r="D17" s="11" t="n">
        <f aca="false">SUM(D12:D16)</f>
        <v>67</v>
      </c>
      <c r="E17" s="9" t="s">
        <v>9</v>
      </c>
      <c r="F17" s="10" t="n">
        <f aca="false">SUM(F12:F16)</f>
        <v>68</v>
      </c>
      <c r="G17" s="10" t="n">
        <f aca="false">SUM(G12:G16)</f>
        <v>57</v>
      </c>
      <c r="H17" s="11" t="n">
        <f aca="false">SUM(H12:H16)</f>
        <v>125</v>
      </c>
      <c r="I17" s="9" t="s">
        <v>9</v>
      </c>
      <c r="J17" s="10" t="n">
        <f aca="false">SUM(J12:J16)</f>
        <v>165</v>
      </c>
      <c r="K17" s="10" t="n">
        <f aca="false">SUM(K12:K16)</f>
        <v>153</v>
      </c>
      <c r="L17" s="11" t="n">
        <f aca="false">SUM(L12:L16)</f>
        <v>3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20</v>
      </c>
      <c r="G18" s="7" t="n">
        <v>11</v>
      </c>
      <c r="H18" s="8" t="n">
        <v>31</v>
      </c>
      <c r="I18" s="6" t="n">
        <v>70</v>
      </c>
      <c r="J18" s="7" t="n">
        <v>35</v>
      </c>
      <c r="K18" s="7" t="n">
        <v>15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7</v>
      </c>
      <c r="K19" s="7" t="n">
        <v>18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13</v>
      </c>
      <c r="G20" s="7" t="n">
        <v>19</v>
      </c>
      <c r="H20" s="8" t="n">
        <v>32</v>
      </c>
      <c r="I20" s="6" t="n">
        <v>72</v>
      </c>
      <c r="J20" s="7" t="n">
        <v>31</v>
      </c>
      <c r="K20" s="7" t="n">
        <v>16</v>
      </c>
      <c r="L20" s="8" t="n">
        <v>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7</v>
      </c>
      <c r="K21" s="7" t="n">
        <v>14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6</v>
      </c>
      <c r="D22" s="8" t="n">
        <v>21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39</v>
      </c>
      <c r="D23" s="11" t="n">
        <f aca="false">SUM(D18:D22)</f>
        <v>97</v>
      </c>
      <c r="E23" s="9" t="s">
        <v>9</v>
      </c>
      <c r="F23" s="10" t="n">
        <f aca="false">SUM(F18:F22)</f>
        <v>68</v>
      </c>
      <c r="G23" s="10" t="n">
        <f aca="false">SUM(G18:G22)</f>
        <v>67</v>
      </c>
      <c r="H23" s="11" t="n">
        <f aca="false">SUM(H18:H22)</f>
        <v>135</v>
      </c>
      <c r="I23" s="9" t="s">
        <v>9</v>
      </c>
      <c r="J23" s="10" t="n">
        <f aca="false">SUM(J18:J22)</f>
        <v>113</v>
      </c>
      <c r="K23" s="10" t="n">
        <f aca="false">SUM(K18:K22)</f>
        <v>73</v>
      </c>
      <c r="L23" s="11" t="n">
        <f aca="false">SUM(L18:L22)</f>
        <v>1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1</v>
      </c>
      <c r="G25" s="7" t="n">
        <v>17</v>
      </c>
      <c r="H25" s="8" t="n">
        <v>28</v>
      </c>
      <c r="I25" s="6" t="n">
        <v>76</v>
      </c>
      <c r="J25" s="7" t="n">
        <v>15</v>
      </c>
      <c r="K25" s="7" t="n">
        <v>8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1</v>
      </c>
      <c r="D29" s="11" t="n">
        <f aca="false">SUM(D24:D28)</f>
        <v>90</v>
      </c>
      <c r="E29" s="9" t="s">
        <v>9</v>
      </c>
      <c r="F29" s="10" t="n">
        <f aca="false">SUM(F24:F28)</f>
        <v>58</v>
      </c>
      <c r="G29" s="10" t="n">
        <f aca="false">SUM(G24:G28)</f>
        <v>60</v>
      </c>
      <c r="H29" s="11" t="n">
        <f aca="false">SUM(H24:H28)</f>
        <v>118</v>
      </c>
      <c r="I29" s="9" t="s">
        <v>9</v>
      </c>
      <c r="J29" s="10" t="n">
        <f aca="false">SUM(J24:J28)</f>
        <v>47</v>
      </c>
      <c r="K29" s="10" t="n">
        <f aca="false">SUM(K24:K28)</f>
        <v>40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7</v>
      </c>
      <c r="D33" s="8" t="n">
        <v>22</v>
      </c>
      <c r="E33" s="6" t="n">
        <v>53</v>
      </c>
      <c r="F33" s="7" t="n">
        <v>20</v>
      </c>
      <c r="G33" s="7" t="n">
        <v>10</v>
      </c>
      <c r="H33" s="8" t="n">
        <v>30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84</v>
      </c>
      <c r="O34" s="13" t="n">
        <f aca="false">SUM(C11,C17,C23,C29,C35,C41,G11,G17,G23,G29,G35,G41,K11,K17,K23,K29,K35,K41,O11,O17,O23,O29,O30)</f>
        <v>1152</v>
      </c>
      <c r="P34" s="14" t="n">
        <f aca="false">SUM(D11,D17,D23,D29,D35,D41,H11,H17,H23,H29,H35,H41,L11,L17,L23,L29,L35,L41,P11,P17,P23,P29,P30)</f>
        <v>2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3</v>
      </c>
      <c r="D35" s="11" t="n">
        <f aca="false">SUM(D30:D34)</f>
        <v>101</v>
      </c>
      <c r="E35" s="9" t="s">
        <v>9</v>
      </c>
      <c r="F35" s="10" t="n">
        <f aca="false">SUM(F30:F34)</f>
        <v>58</v>
      </c>
      <c r="G35" s="10" t="n">
        <f aca="false">SUM(G30:G34)</f>
        <v>55</v>
      </c>
      <c r="H35" s="11" t="n">
        <f aca="false">SUM(H30:H34)</f>
        <v>113</v>
      </c>
      <c r="I35" s="9" t="s">
        <v>9</v>
      </c>
      <c r="J35" s="10" t="n">
        <f aca="false">SUM(J30:J34)</f>
        <v>22</v>
      </c>
      <c r="K35" s="10" t="n">
        <f aca="false">SUM(K30:K34)</f>
        <v>30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6</v>
      </c>
      <c r="D36" s="8" t="n">
        <v>25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9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2</v>
      </c>
      <c r="G37" s="7" t="n">
        <v>20</v>
      </c>
      <c r="H37" s="8" t="n">
        <v>32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16</v>
      </c>
      <c r="G39" s="7" t="n">
        <v>29</v>
      </c>
      <c r="H39" s="8" t="n">
        <v>45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2</v>
      </c>
      <c r="G40" s="7" t="n">
        <v>26</v>
      </c>
      <c r="H40" s="8" t="n">
        <v>3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61</v>
      </c>
      <c r="D41" s="21" t="n">
        <f aca="false">SUM(D36:D40)</f>
        <v>121</v>
      </c>
      <c r="E41" s="19" t="s">
        <v>9</v>
      </c>
      <c r="F41" s="20" t="n">
        <f aca="false">SUM(F36:F40)</f>
        <v>66</v>
      </c>
      <c r="G41" s="20" t="n">
        <f aca="false">SUM(G36:G40)</f>
        <v>109</v>
      </c>
      <c r="H41" s="21" t="n">
        <f aca="false">SUM(H36:H40)</f>
        <v>175</v>
      </c>
      <c r="I41" s="19" t="s">
        <v>9</v>
      </c>
      <c r="J41" s="20" t="n">
        <f aca="false">SUM(J36:J40)</f>
        <v>11</v>
      </c>
      <c r="K41" s="20" t="n">
        <f aca="false">SUM(K36:K40)</f>
        <v>26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18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22</v>
      </c>
      <c r="K11" s="10" t="n">
        <f aca="false">SUM(K6:K10)</f>
        <v>43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7</v>
      </c>
      <c r="K13" s="7" t="n">
        <v>17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5</v>
      </c>
      <c r="K14" s="7" t="n">
        <v>15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0</v>
      </c>
      <c r="K15" s="7" t="n">
        <v>1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6</v>
      </c>
      <c r="K16" s="7" t="n">
        <v>21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4</v>
      </c>
      <c r="D17" s="11" t="n">
        <f aca="false">SUM(D12:D16)</f>
        <v>28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49</v>
      </c>
      <c r="K17" s="10" t="n">
        <f aca="false">SUM(K12:K16)</f>
        <v>88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24</v>
      </c>
      <c r="K18" s="7" t="n">
        <v>13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7</v>
      </c>
      <c r="K19" s="7" t="n">
        <v>21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23</v>
      </c>
      <c r="K20" s="7" t="n">
        <v>15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18</v>
      </c>
      <c r="K22" s="7" t="n">
        <v>12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3</v>
      </c>
      <c r="D23" s="11" t="n">
        <f aca="false">SUM(D18:D22)</f>
        <v>43</v>
      </c>
      <c r="E23" s="9" t="s">
        <v>9</v>
      </c>
      <c r="F23" s="10" t="n">
        <f aca="false">SUM(F18:F22)</f>
        <v>45</v>
      </c>
      <c r="G23" s="10" t="n">
        <f aca="false">SUM(G18:G22)</f>
        <v>50</v>
      </c>
      <c r="H23" s="11" t="n">
        <f aca="false">SUM(H18:H22)</f>
        <v>95</v>
      </c>
      <c r="I23" s="9" t="s">
        <v>9</v>
      </c>
      <c r="J23" s="10" t="n">
        <f aca="false">SUM(J18:J22)</f>
        <v>97</v>
      </c>
      <c r="K23" s="10" t="n">
        <f aca="false">SUM(K18:K22)</f>
        <v>74</v>
      </c>
      <c r="L23" s="11" t="n">
        <f aca="false">SUM(L18:L22)</f>
        <v>1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6</v>
      </c>
      <c r="K26" s="7" t="n">
        <v>7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33</v>
      </c>
      <c r="G29" s="10" t="n">
        <f aca="false">SUM(G24:G28)</f>
        <v>25</v>
      </c>
      <c r="H29" s="11" t="n">
        <f aca="false">SUM(H24:H28)</f>
        <v>58</v>
      </c>
      <c r="I29" s="9" t="s">
        <v>9</v>
      </c>
      <c r="J29" s="10" t="n">
        <f aca="false">SUM(J24:J28)</f>
        <v>50</v>
      </c>
      <c r="K29" s="10" t="n">
        <f aca="false">SUM(K24:K28)</f>
        <v>34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38</v>
      </c>
      <c r="P34" s="14" t="n">
        <f aca="false">SUM(D11,D17,D23,D29,D35,D41,H11,H17,H23,H29,H35,H41,L11,L17,L23,L29,L35,L41,P11,P17,P23,P29,P30)</f>
        <v>10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4</v>
      </c>
      <c r="D35" s="11" t="n">
        <f aca="false">SUM(D30:D34)</f>
        <v>31</v>
      </c>
      <c r="E35" s="9" t="s">
        <v>9</v>
      </c>
      <c r="F35" s="10" t="n">
        <f aca="false">SUM(F30:F34)</f>
        <v>23</v>
      </c>
      <c r="G35" s="10" t="n">
        <f aca="false">SUM(G30:G34)</f>
        <v>19</v>
      </c>
      <c r="H35" s="11" t="n">
        <f aca="false">SUM(H30:H34)</f>
        <v>42</v>
      </c>
      <c r="I35" s="9" t="s">
        <v>9</v>
      </c>
      <c r="J35" s="10" t="n">
        <f aca="false">SUM(J30:J34)</f>
        <v>19</v>
      </c>
      <c r="K35" s="10" t="n">
        <f aca="false">SUM(K30:K34)</f>
        <v>1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5</v>
      </c>
      <c r="G41" s="20" t="n">
        <f aca="false">SUM(G36:G40)</f>
        <v>29</v>
      </c>
      <c r="H41" s="21" t="n">
        <f aca="false">SUM(H36:H40)</f>
        <v>54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4</v>
      </c>
      <c r="D10" s="8" t="n">
        <v>15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1</v>
      </c>
      <c r="D11" s="11" t="n">
        <f aca="false">SUM(D6:D10)</f>
        <v>56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40</v>
      </c>
      <c r="K11" s="10" t="n">
        <f aca="false">SUM(K6:K10)</f>
        <v>43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2</v>
      </c>
      <c r="D12" s="8" t="n">
        <v>18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6</v>
      </c>
      <c r="K13" s="7" t="n">
        <v>14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4</v>
      </c>
      <c r="G14" s="7" t="n">
        <v>20</v>
      </c>
      <c r="H14" s="8" t="n">
        <v>34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14</v>
      </c>
      <c r="G15" s="7" t="n">
        <v>22</v>
      </c>
      <c r="H15" s="8" t="n">
        <v>36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3</v>
      </c>
      <c r="D16" s="8" t="n">
        <v>25</v>
      </c>
      <c r="E16" s="6" t="n">
        <v>39</v>
      </c>
      <c r="F16" s="7" t="n">
        <v>18</v>
      </c>
      <c r="G16" s="7" t="n">
        <v>21</v>
      </c>
      <c r="H16" s="8" t="n">
        <v>39</v>
      </c>
      <c r="I16" s="6" t="n">
        <v>69</v>
      </c>
      <c r="J16" s="7" t="n">
        <v>11</v>
      </c>
      <c r="K16" s="7" t="n">
        <v>15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40</v>
      </c>
      <c r="D17" s="11" t="n">
        <f aca="false">SUM(D12:D16)</f>
        <v>103</v>
      </c>
      <c r="E17" s="9" t="s">
        <v>9</v>
      </c>
      <c r="F17" s="10" t="n">
        <f aca="false">SUM(F12:F16)</f>
        <v>67</v>
      </c>
      <c r="G17" s="10" t="n">
        <f aca="false">SUM(G12:G16)</f>
        <v>83</v>
      </c>
      <c r="H17" s="11" t="n">
        <f aca="false">SUM(H12:H16)</f>
        <v>150</v>
      </c>
      <c r="I17" s="9" t="s">
        <v>9</v>
      </c>
      <c r="J17" s="10" t="n">
        <f aca="false">SUM(J12:J16)</f>
        <v>37</v>
      </c>
      <c r="K17" s="10" t="n">
        <f aca="false">SUM(K12:K16)</f>
        <v>52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6</v>
      </c>
      <c r="D18" s="8" t="n">
        <v>24</v>
      </c>
      <c r="E18" s="6" t="n">
        <v>40</v>
      </c>
      <c r="F18" s="7" t="n">
        <v>18</v>
      </c>
      <c r="G18" s="7" t="n">
        <v>17</v>
      </c>
      <c r="H18" s="8" t="n">
        <v>35</v>
      </c>
      <c r="I18" s="6" t="n">
        <v>70</v>
      </c>
      <c r="J18" s="7" t="n">
        <v>4</v>
      </c>
      <c r="K18" s="7" t="n">
        <v>10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22</v>
      </c>
      <c r="G19" s="7" t="n">
        <v>23</v>
      </c>
      <c r="H19" s="8" t="n">
        <v>45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3</v>
      </c>
      <c r="G20" s="7" t="n">
        <v>20</v>
      </c>
      <c r="H20" s="8" t="n">
        <v>33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9</v>
      </c>
      <c r="G21" s="7" t="n">
        <v>17</v>
      </c>
      <c r="H21" s="8" t="n">
        <v>36</v>
      </c>
      <c r="I21" s="6" t="n">
        <v>73</v>
      </c>
      <c r="J21" s="7" t="n">
        <v>8</v>
      </c>
      <c r="K21" s="7" t="n">
        <v>13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7</v>
      </c>
      <c r="D23" s="11" t="n">
        <f aca="false">SUM(D18:D22)</f>
        <v>103</v>
      </c>
      <c r="E23" s="9" t="s">
        <v>9</v>
      </c>
      <c r="F23" s="10" t="n">
        <f aca="false">SUM(F18:F22)</f>
        <v>83</v>
      </c>
      <c r="G23" s="10" t="n">
        <f aca="false">SUM(G18:G22)</f>
        <v>89</v>
      </c>
      <c r="H23" s="11" t="n">
        <f aca="false">SUM(H18:H22)</f>
        <v>172</v>
      </c>
      <c r="I23" s="9" t="s">
        <v>9</v>
      </c>
      <c r="J23" s="10" t="n">
        <f aca="false">SUM(J18:J22)</f>
        <v>34</v>
      </c>
      <c r="K23" s="10" t="n">
        <f aca="false">SUM(K18:K22)</f>
        <v>35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17</v>
      </c>
      <c r="G24" s="7" t="n">
        <v>17</v>
      </c>
      <c r="H24" s="8" t="n">
        <v>3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5</v>
      </c>
      <c r="D29" s="11" t="n">
        <f aca="false">SUM(D24:D28)</f>
        <v>72</v>
      </c>
      <c r="E29" s="9" t="s">
        <v>9</v>
      </c>
      <c r="F29" s="10" t="n">
        <f aca="false">SUM(F24:F28)</f>
        <v>62</v>
      </c>
      <c r="G29" s="10" t="n">
        <f aca="false">SUM(G24:G28)</f>
        <v>73</v>
      </c>
      <c r="H29" s="11" t="n">
        <f aca="false">SUM(H24:H28)</f>
        <v>135</v>
      </c>
      <c r="I29" s="9" t="s">
        <v>9</v>
      </c>
      <c r="J29" s="10" t="n">
        <f aca="false">SUM(J24:J28)</f>
        <v>23</v>
      </c>
      <c r="K29" s="10" t="n">
        <f aca="false">SUM(K24:K28)</f>
        <v>32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8</v>
      </c>
      <c r="D35" s="11" t="n">
        <f aca="false">SUM(D30:D34)</f>
        <v>97</v>
      </c>
      <c r="E35" s="9" t="s">
        <v>9</v>
      </c>
      <c r="F35" s="10" t="n">
        <f aca="false">SUM(F30:F34)</f>
        <v>58</v>
      </c>
      <c r="G35" s="10" t="n">
        <f aca="false">SUM(G30:G34)</f>
        <v>58</v>
      </c>
      <c r="H35" s="11" t="n">
        <f aca="false">SUM(H30:H34)</f>
        <v>116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6</v>
      </c>
      <c r="D40" s="8" t="n">
        <v>24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5</v>
      </c>
      <c r="D41" s="21" t="n">
        <f aca="false">SUM(D36:D40)</f>
        <v>105</v>
      </c>
      <c r="E41" s="19" t="s">
        <v>9</v>
      </c>
      <c r="F41" s="20" t="n">
        <f aca="false">SUM(F36:F40)</f>
        <v>49</v>
      </c>
      <c r="G41" s="20" t="n">
        <f aca="false">SUM(G36:G40)</f>
        <v>42</v>
      </c>
      <c r="H41" s="21" t="n">
        <f aca="false">SUM(H36:H40)</f>
        <v>91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5</v>
      </c>
      <c r="K7" s="7" t="n">
        <v>16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3</v>
      </c>
      <c r="G11" s="10" t="n">
        <f aca="false">SUM(G6:G10)</f>
        <v>9</v>
      </c>
      <c r="H11" s="11" t="n">
        <f aca="false">SUM(H6:H10)</f>
        <v>32</v>
      </c>
      <c r="I11" s="9" t="s">
        <v>9</v>
      </c>
      <c r="J11" s="10" t="n">
        <f aca="false">SUM(J6:J10)</f>
        <v>41</v>
      </c>
      <c r="K11" s="10" t="n">
        <f aca="false">SUM(K6:K10)</f>
        <v>56</v>
      </c>
      <c r="L11" s="11" t="n">
        <f aca="false">SUM(L6:L10)</f>
        <v>97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9</v>
      </c>
      <c r="K12" s="7" t="n">
        <v>11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59</v>
      </c>
      <c r="K17" s="10" t="n">
        <f aca="false">SUM(K12:K16)</f>
        <v>52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7</v>
      </c>
      <c r="K18" s="7" t="n">
        <v>15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5</v>
      </c>
      <c r="G23" s="10" t="n">
        <f aca="false">SUM(G18:G22)</f>
        <v>33</v>
      </c>
      <c r="H23" s="11" t="n">
        <f aca="false">SUM(H18:H22)</f>
        <v>58</v>
      </c>
      <c r="I23" s="9" t="s">
        <v>9</v>
      </c>
      <c r="J23" s="10" t="n">
        <f aca="false">SUM(J18:J22)</f>
        <v>45</v>
      </c>
      <c r="K23" s="10" t="n">
        <f aca="false">SUM(K18:K22)</f>
        <v>43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0</v>
      </c>
      <c r="K25" s="7" t="n">
        <v>2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23</v>
      </c>
      <c r="G29" s="10" t="n">
        <f aca="false">SUM(G24:G28)</f>
        <v>19</v>
      </c>
      <c r="H29" s="11" t="n">
        <f aca="false">SUM(H24:H28)</f>
        <v>42</v>
      </c>
      <c r="I29" s="9" t="s">
        <v>9</v>
      </c>
      <c r="J29" s="10" t="n">
        <f aca="false">SUM(J24:J28)</f>
        <v>23</v>
      </c>
      <c r="K29" s="10" t="n">
        <f aca="false">SUM(K24:K28)</f>
        <v>1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81</v>
      </c>
      <c r="O34" s="13" t="n">
        <f aca="false">SUM(C11,C17,C23,C29,C35,C41,G11,G17,G23,G29,G35,G41,K11,K17,K23,K29,K35,K41,O11,O17,O23,O29,O30)</f>
        <v>408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6</v>
      </c>
      <c r="K36" s="7" t="n">
        <v>2</v>
      </c>
      <c r="L36" s="8" t="n">
        <v>8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1</v>
      </c>
      <c r="D41" s="21" t="n">
        <f aca="false">SUM(D36:D40)</f>
        <v>34</v>
      </c>
      <c r="E41" s="19" t="s">
        <v>9</v>
      </c>
      <c r="F41" s="20" t="n">
        <f aca="false">SUM(F36:F40)</f>
        <v>13</v>
      </c>
      <c r="G41" s="20" t="n">
        <f aca="false">SUM(G36:G40)</f>
        <v>30</v>
      </c>
      <c r="H41" s="21" t="n">
        <f aca="false">SUM(H36:H40)</f>
        <v>43</v>
      </c>
      <c r="I41" s="19" t="s">
        <v>9</v>
      </c>
      <c r="J41" s="20" t="n">
        <f aca="false">SUM(J36:J40)</f>
        <v>13</v>
      </c>
      <c r="K41" s="20" t="n">
        <f aca="false">SUM(K36:K40)</f>
        <v>15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11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12</v>
      </c>
      <c r="H11" s="11" t="n">
        <f aca="false">SUM(H6:H10)</f>
        <v>19</v>
      </c>
      <c r="I11" s="9" t="s">
        <v>9</v>
      </c>
      <c r="J11" s="10" t="n">
        <f aca="false">SUM(J6:J10)</f>
        <v>16</v>
      </c>
      <c r="K11" s="10" t="n">
        <f aca="false">SUM(K6:K10)</f>
        <v>31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</v>
      </c>
      <c r="K16" s="7" t="n">
        <v>8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24</v>
      </c>
      <c r="K17" s="10" t="n">
        <f aca="false">SUM(K12:K16)</f>
        <v>29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22</v>
      </c>
      <c r="K23" s="10" t="n">
        <f aca="false">SUM(K18:K22)</f>
        <v>15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3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6</v>
      </c>
      <c r="D41" s="21" t="n">
        <f aca="false">SUM(D36:D40)</f>
        <v>26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0</v>
      </c>
      <c r="K7" s="7" t="n">
        <v>6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4</v>
      </c>
      <c r="K11" s="10" t="n">
        <f aca="false">SUM(K6:K10)</f>
        <v>25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12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25</v>
      </c>
      <c r="K23" s="10" t="n">
        <f aca="false">SUM(K18:K22)</f>
        <v>39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20</v>
      </c>
      <c r="H29" s="11" t="n">
        <f aca="false">SUM(H24:H28)</f>
        <v>36</v>
      </c>
      <c r="I29" s="9" t="s">
        <v>9</v>
      </c>
      <c r="J29" s="10" t="n">
        <f aca="false">SUM(J24:J28)</f>
        <v>26</v>
      </c>
      <c r="K29" s="10" t="n">
        <f aca="false">SUM(K24:K28)</f>
        <v>23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32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4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1</v>
      </c>
      <c r="D6" s="8" t="n">
        <v>49</v>
      </c>
      <c r="E6" s="6" t="n">
        <v>30</v>
      </c>
      <c r="F6" s="7" t="n">
        <v>54</v>
      </c>
      <c r="G6" s="7" t="n">
        <v>47</v>
      </c>
      <c r="H6" s="8" t="n">
        <v>101</v>
      </c>
      <c r="I6" s="6" t="n">
        <v>60</v>
      </c>
      <c r="J6" s="7" t="n">
        <v>41</v>
      </c>
      <c r="K6" s="7" t="n">
        <v>40</v>
      </c>
      <c r="L6" s="8" t="n">
        <v>81</v>
      </c>
      <c r="M6" s="6" t="n">
        <v>90</v>
      </c>
      <c r="N6" s="7" t="n">
        <v>4</v>
      </c>
      <c r="O6" s="7" t="n">
        <v>7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5</v>
      </c>
      <c r="C7" s="7" t="n">
        <v>27</v>
      </c>
      <c r="D7" s="8" t="n">
        <v>62</v>
      </c>
      <c r="E7" s="6" t="n">
        <v>31</v>
      </c>
      <c r="F7" s="7" t="n">
        <v>41</v>
      </c>
      <c r="G7" s="7" t="n">
        <v>31</v>
      </c>
      <c r="H7" s="8" t="n">
        <v>72</v>
      </c>
      <c r="I7" s="6" t="n">
        <v>61</v>
      </c>
      <c r="J7" s="7" t="n">
        <v>41</v>
      </c>
      <c r="K7" s="7" t="n">
        <v>47</v>
      </c>
      <c r="L7" s="8" t="n">
        <v>88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8</v>
      </c>
      <c r="C8" s="7" t="n">
        <v>26</v>
      </c>
      <c r="D8" s="8" t="n">
        <v>64</v>
      </c>
      <c r="E8" s="6" t="n">
        <v>32</v>
      </c>
      <c r="F8" s="7" t="n">
        <v>46</v>
      </c>
      <c r="G8" s="7" t="n">
        <v>39</v>
      </c>
      <c r="H8" s="8" t="n">
        <v>85</v>
      </c>
      <c r="I8" s="6" t="n">
        <v>62</v>
      </c>
      <c r="J8" s="7" t="n">
        <v>57</v>
      </c>
      <c r="K8" s="7" t="n">
        <v>45</v>
      </c>
      <c r="L8" s="8" t="n">
        <v>102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39</v>
      </c>
      <c r="C9" s="7" t="n">
        <v>24</v>
      </c>
      <c r="D9" s="8" t="n">
        <v>63</v>
      </c>
      <c r="E9" s="6" t="n">
        <v>33</v>
      </c>
      <c r="F9" s="7" t="n">
        <v>26</v>
      </c>
      <c r="G9" s="7" t="n">
        <v>46</v>
      </c>
      <c r="H9" s="8" t="n">
        <v>72</v>
      </c>
      <c r="I9" s="6" t="n">
        <v>63</v>
      </c>
      <c r="J9" s="7" t="n">
        <v>38</v>
      </c>
      <c r="K9" s="7" t="n">
        <v>59</v>
      </c>
      <c r="L9" s="8" t="n">
        <v>97</v>
      </c>
      <c r="M9" s="6" t="n">
        <v>93</v>
      </c>
      <c r="N9" s="7" t="n">
        <v>4</v>
      </c>
      <c r="O9" s="7" t="n">
        <v>2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34</v>
      </c>
      <c r="D10" s="8" t="n">
        <v>70</v>
      </c>
      <c r="E10" s="6" t="n">
        <v>34</v>
      </c>
      <c r="F10" s="7" t="n">
        <v>49</v>
      </c>
      <c r="G10" s="7" t="n">
        <v>45</v>
      </c>
      <c r="H10" s="8" t="n">
        <v>94</v>
      </c>
      <c r="I10" s="6" t="n">
        <v>64</v>
      </c>
      <c r="J10" s="7" t="n">
        <v>47</v>
      </c>
      <c r="K10" s="7" t="n">
        <v>72</v>
      </c>
      <c r="L10" s="8" t="n">
        <v>119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6</v>
      </c>
      <c r="C11" s="10" t="n">
        <f aca="false">SUM(C6:C10)</f>
        <v>132</v>
      </c>
      <c r="D11" s="11" t="n">
        <f aca="false">SUM(D6:D10)</f>
        <v>308</v>
      </c>
      <c r="E11" s="9" t="s">
        <v>9</v>
      </c>
      <c r="F11" s="10" t="n">
        <f aca="false">SUM(F6:F10)</f>
        <v>216</v>
      </c>
      <c r="G11" s="10" t="n">
        <f aca="false">SUM(G6:G10)</f>
        <v>208</v>
      </c>
      <c r="H11" s="11" t="n">
        <f aca="false">SUM(H6:H10)</f>
        <v>424</v>
      </c>
      <c r="I11" s="9" t="s">
        <v>9</v>
      </c>
      <c r="J11" s="10" t="n">
        <f aca="false">SUM(J6:J10)</f>
        <v>224</v>
      </c>
      <c r="K11" s="10" t="n">
        <f aca="false">SUM(K6:K10)</f>
        <v>263</v>
      </c>
      <c r="L11" s="11" t="n">
        <f aca="false">SUM(L6:L10)</f>
        <v>487</v>
      </c>
      <c r="M11" s="9" t="s">
        <v>9</v>
      </c>
      <c r="N11" s="10" t="n">
        <f aca="false">SUM(N6:N10)</f>
        <v>13</v>
      </c>
      <c r="O11" s="10" t="n">
        <f aca="false">SUM(O6:O10)</f>
        <v>31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29</v>
      </c>
      <c r="C12" s="7" t="n">
        <v>32</v>
      </c>
      <c r="D12" s="8" t="n">
        <v>61</v>
      </c>
      <c r="E12" s="6" t="n">
        <v>35</v>
      </c>
      <c r="F12" s="7" t="n">
        <v>56</v>
      </c>
      <c r="G12" s="7" t="n">
        <v>46</v>
      </c>
      <c r="H12" s="8" t="n">
        <v>102</v>
      </c>
      <c r="I12" s="6" t="n">
        <v>65</v>
      </c>
      <c r="J12" s="7" t="n">
        <v>61</v>
      </c>
      <c r="K12" s="7" t="n">
        <v>83</v>
      </c>
      <c r="L12" s="8" t="n">
        <v>144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1</v>
      </c>
      <c r="C13" s="7" t="n">
        <v>38</v>
      </c>
      <c r="D13" s="8" t="n">
        <v>79</v>
      </c>
      <c r="E13" s="6" t="n">
        <v>36</v>
      </c>
      <c r="F13" s="7" t="n">
        <v>53</v>
      </c>
      <c r="G13" s="7" t="n">
        <v>52</v>
      </c>
      <c r="H13" s="8" t="n">
        <v>105</v>
      </c>
      <c r="I13" s="6" t="n">
        <v>66</v>
      </c>
      <c r="J13" s="7" t="n">
        <v>74</v>
      </c>
      <c r="K13" s="7" t="n">
        <v>88</v>
      </c>
      <c r="L13" s="8" t="n">
        <v>16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4</v>
      </c>
      <c r="C14" s="7" t="n">
        <v>32</v>
      </c>
      <c r="D14" s="8" t="n">
        <v>76</v>
      </c>
      <c r="E14" s="6" t="n">
        <v>37</v>
      </c>
      <c r="F14" s="7" t="n">
        <v>50</v>
      </c>
      <c r="G14" s="7" t="n">
        <v>66</v>
      </c>
      <c r="H14" s="8" t="n">
        <v>116</v>
      </c>
      <c r="I14" s="6" t="n">
        <v>67</v>
      </c>
      <c r="J14" s="7" t="n">
        <v>61</v>
      </c>
      <c r="K14" s="7" t="n">
        <v>61</v>
      </c>
      <c r="L14" s="8" t="n">
        <v>122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32</v>
      </c>
      <c r="C15" s="7" t="n">
        <v>36</v>
      </c>
      <c r="D15" s="8" t="n">
        <v>68</v>
      </c>
      <c r="E15" s="6" t="n">
        <v>38</v>
      </c>
      <c r="F15" s="7" t="n">
        <v>58</v>
      </c>
      <c r="G15" s="7" t="n">
        <v>72</v>
      </c>
      <c r="H15" s="8" t="n">
        <v>130</v>
      </c>
      <c r="I15" s="6" t="n">
        <v>68</v>
      </c>
      <c r="J15" s="7" t="n">
        <v>53</v>
      </c>
      <c r="K15" s="7" t="n">
        <v>65</v>
      </c>
      <c r="L15" s="8" t="n">
        <v>11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9</v>
      </c>
      <c r="C16" s="7" t="n">
        <v>28</v>
      </c>
      <c r="D16" s="8" t="n">
        <v>67</v>
      </c>
      <c r="E16" s="6" t="n">
        <v>39</v>
      </c>
      <c r="F16" s="7" t="n">
        <v>56</v>
      </c>
      <c r="G16" s="7" t="n">
        <v>65</v>
      </c>
      <c r="H16" s="8" t="n">
        <v>121</v>
      </c>
      <c r="I16" s="6" t="n">
        <v>69</v>
      </c>
      <c r="J16" s="7" t="n">
        <v>48</v>
      </c>
      <c r="K16" s="7" t="n">
        <v>71</v>
      </c>
      <c r="L16" s="8" t="n">
        <v>1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5</v>
      </c>
      <c r="C17" s="10" t="n">
        <f aca="false">SUM(C12:C16)</f>
        <v>166</v>
      </c>
      <c r="D17" s="11" t="n">
        <f aca="false">SUM(D12:D16)</f>
        <v>351</v>
      </c>
      <c r="E17" s="9" t="s">
        <v>9</v>
      </c>
      <c r="F17" s="10" t="n">
        <f aca="false">SUM(F12:F16)</f>
        <v>273</v>
      </c>
      <c r="G17" s="10" t="n">
        <f aca="false">SUM(G12:G16)</f>
        <v>301</v>
      </c>
      <c r="H17" s="11" t="n">
        <f aca="false">SUM(H12:H16)</f>
        <v>574</v>
      </c>
      <c r="I17" s="9" t="s">
        <v>9</v>
      </c>
      <c r="J17" s="10" t="n">
        <f aca="false">SUM(J12:J16)</f>
        <v>297</v>
      </c>
      <c r="K17" s="10" t="n">
        <f aca="false">SUM(K12:K16)</f>
        <v>368</v>
      </c>
      <c r="L17" s="11" t="n">
        <f aca="false">SUM(L12:L16)</f>
        <v>665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42</v>
      </c>
      <c r="C18" s="7" t="n">
        <v>33</v>
      </c>
      <c r="D18" s="8" t="n">
        <v>75</v>
      </c>
      <c r="E18" s="6" t="n">
        <v>40</v>
      </c>
      <c r="F18" s="7" t="n">
        <v>62</v>
      </c>
      <c r="G18" s="7" t="n">
        <v>60</v>
      </c>
      <c r="H18" s="8" t="n">
        <v>122</v>
      </c>
      <c r="I18" s="6" t="n">
        <v>70</v>
      </c>
      <c r="J18" s="7" t="n">
        <v>61</v>
      </c>
      <c r="K18" s="7" t="n">
        <v>64</v>
      </c>
      <c r="L18" s="8" t="n">
        <v>125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4</v>
      </c>
      <c r="C19" s="7" t="n">
        <v>32</v>
      </c>
      <c r="D19" s="8" t="n">
        <v>66</v>
      </c>
      <c r="E19" s="6" t="n">
        <v>41</v>
      </c>
      <c r="F19" s="7" t="n">
        <v>70</v>
      </c>
      <c r="G19" s="7" t="n">
        <v>47</v>
      </c>
      <c r="H19" s="8" t="n">
        <v>117</v>
      </c>
      <c r="I19" s="6" t="n">
        <v>71</v>
      </c>
      <c r="J19" s="7" t="n">
        <v>70</v>
      </c>
      <c r="K19" s="7" t="n">
        <v>67</v>
      </c>
      <c r="L19" s="8" t="n">
        <v>137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3</v>
      </c>
      <c r="C20" s="7" t="n">
        <v>21</v>
      </c>
      <c r="D20" s="8" t="n">
        <v>54</v>
      </c>
      <c r="E20" s="6" t="n">
        <v>42</v>
      </c>
      <c r="F20" s="7" t="n">
        <v>61</v>
      </c>
      <c r="G20" s="7" t="n">
        <v>62</v>
      </c>
      <c r="H20" s="8" t="n">
        <v>123</v>
      </c>
      <c r="I20" s="6" t="n">
        <v>72</v>
      </c>
      <c r="J20" s="7" t="n">
        <v>62</v>
      </c>
      <c r="K20" s="7" t="n">
        <v>64</v>
      </c>
      <c r="L20" s="8" t="n">
        <v>12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4</v>
      </c>
      <c r="C21" s="7" t="n">
        <v>21</v>
      </c>
      <c r="D21" s="8" t="n">
        <v>55</v>
      </c>
      <c r="E21" s="6" t="n">
        <v>43</v>
      </c>
      <c r="F21" s="7" t="n">
        <v>64</v>
      </c>
      <c r="G21" s="7" t="n">
        <v>83</v>
      </c>
      <c r="H21" s="8" t="n">
        <v>147</v>
      </c>
      <c r="I21" s="6" t="n">
        <v>73</v>
      </c>
      <c r="J21" s="7" t="n">
        <v>54</v>
      </c>
      <c r="K21" s="7" t="n">
        <v>70</v>
      </c>
      <c r="L21" s="8" t="n">
        <v>1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6</v>
      </c>
      <c r="C22" s="7" t="n">
        <v>35</v>
      </c>
      <c r="D22" s="8" t="n">
        <v>61</v>
      </c>
      <c r="E22" s="6" t="n">
        <v>44</v>
      </c>
      <c r="F22" s="7" t="n">
        <v>66</v>
      </c>
      <c r="G22" s="7" t="n">
        <v>59</v>
      </c>
      <c r="H22" s="8" t="n">
        <v>125</v>
      </c>
      <c r="I22" s="6" t="n">
        <v>74</v>
      </c>
      <c r="J22" s="7" t="n">
        <v>50</v>
      </c>
      <c r="K22" s="7" t="n">
        <v>47</v>
      </c>
      <c r="L22" s="8" t="n">
        <v>9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9</v>
      </c>
      <c r="C23" s="10" t="n">
        <f aca="false">SUM(C18:C22)</f>
        <v>142</v>
      </c>
      <c r="D23" s="11" t="n">
        <f aca="false">SUM(D18:D22)</f>
        <v>311</v>
      </c>
      <c r="E23" s="9" t="s">
        <v>9</v>
      </c>
      <c r="F23" s="10" t="n">
        <f aca="false">SUM(F18:F22)</f>
        <v>323</v>
      </c>
      <c r="G23" s="10" t="n">
        <f aca="false">SUM(G18:G22)</f>
        <v>311</v>
      </c>
      <c r="H23" s="11" t="n">
        <f aca="false">SUM(H18:H22)</f>
        <v>634</v>
      </c>
      <c r="I23" s="9" t="s">
        <v>9</v>
      </c>
      <c r="J23" s="10" t="n">
        <f aca="false">SUM(J18:J22)</f>
        <v>297</v>
      </c>
      <c r="K23" s="10" t="n">
        <f aca="false">SUM(K18:K22)</f>
        <v>312</v>
      </c>
      <c r="L23" s="11" t="n">
        <f aca="false">SUM(L18:L22)</f>
        <v>609</v>
      </c>
      <c r="M23" s="9" t="s">
        <v>9</v>
      </c>
      <c r="N23" s="10" t="n">
        <f aca="false">SUM(N18:N22)</f>
        <v>2</v>
      </c>
      <c r="O23" s="10" t="n">
        <f aca="false">SUM(O18:O22)</f>
        <v>3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42</v>
      </c>
      <c r="C24" s="7" t="n">
        <v>33</v>
      </c>
      <c r="D24" s="8" t="n">
        <v>75</v>
      </c>
      <c r="E24" s="6" t="n">
        <v>45</v>
      </c>
      <c r="F24" s="7" t="n">
        <v>66</v>
      </c>
      <c r="G24" s="7" t="n">
        <v>50</v>
      </c>
      <c r="H24" s="8" t="n">
        <v>116</v>
      </c>
      <c r="I24" s="6" t="n">
        <v>75</v>
      </c>
      <c r="J24" s="7" t="n">
        <v>45</v>
      </c>
      <c r="K24" s="7" t="n">
        <v>45</v>
      </c>
      <c r="L24" s="8" t="n">
        <v>9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4</v>
      </c>
      <c r="C25" s="7" t="n">
        <v>30</v>
      </c>
      <c r="D25" s="8" t="n">
        <v>74</v>
      </c>
      <c r="E25" s="6" t="n">
        <v>46</v>
      </c>
      <c r="F25" s="7" t="n">
        <v>50</v>
      </c>
      <c r="G25" s="7" t="n">
        <v>63</v>
      </c>
      <c r="H25" s="8" t="n">
        <v>113</v>
      </c>
      <c r="I25" s="6" t="n">
        <v>76</v>
      </c>
      <c r="J25" s="7" t="n">
        <v>60</v>
      </c>
      <c r="K25" s="7" t="n">
        <v>47</v>
      </c>
      <c r="L25" s="8" t="n">
        <v>10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20</v>
      </c>
      <c r="D26" s="8" t="n">
        <v>44</v>
      </c>
      <c r="E26" s="6" t="n">
        <v>47</v>
      </c>
      <c r="F26" s="7" t="n">
        <v>46</v>
      </c>
      <c r="G26" s="7" t="n">
        <v>28</v>
      </c>
      <c r="H26" s="8" t="n">
        <v>74</v>
      </c>
      <c r="I26" s="6" t="n">
        <v>77</v>
      </c>
      <c r="J26" s="7" t="n">
        <v>47</v>
      </c>
      <c r="K26" s="7" t="n">
        <v>36</v>
      </c>
      <c r="L26" s="8" t="n">
        <v>8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7</v>
      </c>
      <c r="C27" s="7" t="n">
        <v>35</v>
      </c>
      <c r="D27" s="8" t="n">
        <v>62</v>
      </c>
      <c r="E27" s="6" t="n">
        <v>48</v>
      </c>
      <c r="F27" s="7" t="n">
        <v>49</v>
      </c>
      <c r="G27" s="7" t="n">
        <v>39</v>
      </c>
      <c r="H27" s="8" t="n">
        <v>88</v>
      </c>
      <c r="I27" s="6" t="n">
        <v>78</v>
      </c>
      <c r="J27" s="7" t="n">
        <v>38</v>
      </c>
      <c r="K27" s="7" t="n">
        <v>36</v>
      </c>
      <c r="L27" s="8" t="n">
        <v>7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</v>
      </c>
      <c r="C28" s="7" t="n">
        <v>34</v>
      </c>
      <c r="D28" s="8" t="n">
        <v>69</v>
      </c>
      <c r="E28" s="6" t="n">
        <v>49</v>
      </c>
      <c r="F28" s="7" t="n">
        <v>49</v>
      </c>
      <c r="G28" s="7" t="n">
        <v>44</v>
      </c>
      <c r="H28" s="8" t="n">
        <v>93</v>
      </c>
      <c r="I28" s="6" t="n">
        <v>79</v>
      </c>
      <c r="J28" s="7" t="n">
        <v>38</v>
      </c>
      <c r="K28" s="7" t="n">
        <v>24</v>
      </c>
      <c r="L28" s="8" t="n">
        <v>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2</v>
      </c>
      <c r="C29" s="10" t="n">
        <f aca="false">SUM(C24:C28)</f>
        <v>152</v>
      </c>
      <c r="D29" s="11" t="n">
        <f aca="false">SUM(D24:D28)</f>
        <v>324</v>
      </c>
      <c r="E29" s="9" t="s">
        <v>9</v>
      </c>
      <c r="F29" s="10" t="n">
        <f aca="false">SUM(F24:F28)</f>
        <v>260</v>
      </c>
      <c r="G29" s="10" t="n">
        <f aca="false">SUM(G24:G28)</f>
        <v>224</v>
      </c>
      <c r="H29" s="11" t="n">
        <f aca="false">SUM(H24:H28)</f>
        <v>484</v>
      </c>
      <c r="I29" s="9" t="s">
        <v>9</v>
      </c>
      <c r="J29" s="10" t="n">
        <f aca="false">SUM(J24:J28)</f>
        <v>228</v>
      </c>
      <c r="K29" s="10" t="n">
        <f aca="false">SUM(K24:K28)</f>
        <v>188</v>
      </c>
      <c r="L29" s="11" t="n">
        <f aca="false">SUM(L24:L28)</f>
        <v>4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38</v>
      </c>
      <c r="D30" s="8" t="n">
        <v>63</v>
      </c>
      <c r="E30" s="6" t="n">
        <v>50</v>
      </c>
      <c r="F30" s="7" t="n">
        <v>40</v>
      </c>
      <c r="G30" s="7" t="n">
        <v>33</v>
      </c>
      <c r="H30" s="8" t="n">
        <v>73</v>
      </c>
      <c r="I30" s="6" t="n">
        <v>80</v>
      </c>
      <c r="J30" s="7" t="n">
        <v>33</v>
      </c>
      <c r="K30" s="7" t="n">
        <v>27</v>
      </c>
      <c r="L30" s="8" t="n">
        <v>6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</v>
      </c>
      <c r="C31" s="7" t="n">
        <v>33</v>
      </c>
      <c r="D31" s="8" t="n">
        <v>70</v>
      </c>
      <c r="E31" s="6" t="n">
        <v>51</v>
      </c>
      <c r="F31" s="7" t="n">
        <v>32</v>
      </c>
      <c r="G31" s="7" t="n">
        <v>42</v>
      </c>
      <c r="H31" s="8" t="n">
        <v>74</v>
      </c>
      <c r="I31" s="6" t="n">
        <v>81</v>
      </c>
      <c r="J31" s="7" t="n">
        <v>30</v>
      </c>
      <c r="K31" s="7" t="n">
        <v>30</v>
      </c>
      <c r="L31" s="8" t="n">
        <v>60</v>
      </c>
    </row>
    <row r="32" customFormat="false" ht="14.25" hidden="false" customHeight="false" outlineLevel="0" collapsed="false">
      <c r="A32" s="6" t="n">
        <v>22</v>
      </c>
      <c r="B32" s="7" t="n">
        <v>33</v>
      </c>
      <c r="C32" s="7" t="n">
        <v>33</v>
      </c>
      <c r="D32" s="8" t="n">
        <v>66</v>
      </c>
      <c r="E32" s="6" t="n">
        <v>52</v>
      </c>
      <c r="F32" s="7" t="n">
        <v>26</v>
      </c>
      <c r="G32" s="7" t="n">
        <v>35</v>
      </c>
      <c r="H32" s="8" t="n">
        <v>61</v>
      </c>
      <c r="I32" s="6" t="n">
        <v>82</v>
      </c>
      <c r="J32" s="7" t="n">
        <v>15</v>
      </c>
      <c r="K32" s="7" t="n">
        <v>27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8</v>
      </c>
      <c r="C33" s="7" t="n">
        <v>40</v>
      </c>
      <c r="D33" s="8" t="n">
        <v>68</v>
      </c>
      <c r="E33" s="6" t="n">
        <v>53</v>
      </c>
      <c r="F33" s="7" t="n">
        <v>32</v>
      </c>
      <c r="G33" s="7" t="n">
        <v>38</v>
      </c>
      <c r="H33" s="8" t="n">
        <v>70</v>
      </c>
      <c r="I33" s="6" t="n">
        <v>83</v>
      </c>
      <c r="J33" s="7" t="n">
        <v>24</v>
      </c>
      <c r="K33" s="7" t="n">
        <v>21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2</v>
      </c>
      <c r="C34" s="7" t="n">
        <v>40</v>
      </c>
      <c r="D34" s="8" t="n">
        <v>72</v>
      </c>
      <c r="E34" s="6" t="n">
        <v>54</v>
      </c>
      <c r="F34" s="7" t="n">
        <v>45</v>
      </c>
      <c r="G34" s="7" t="n">
        <v>31</v>
      </c>
      <c r="H34" s="8" t="n">
        <v>76</v>
      </c>
      <c r="I34" s="6" t="n">
        <v>84</v>
      </c>
      <c r="J34" s="7" t="n">
        <v>11</v>
      </c>
      <c r="K34" s="7" t="n">
        <v>25</v>
      </c>
      <c r="L34" s="8" t="n">
        <v>36</v>
      </c>
      <c r="N34" s="15" t="n">
        <f aca="false">SUM(B11,B17,B23,B29,B35,B41,F11,F17,F23,F29,F35,F41,J11,J17,J23,J29,J35,J41,N11,N17,N23,N29,N30)</f>
        <v>3702</v>
      </c>
      <c r="O34" s="13" t="n">
        <f aca="false">SUM(C11,C17,C23,C29,C35,C41,G11,G17,G23,G29,G35,G41,K11,K17,K23,K29,K35,K41,O11,O17,O23,O29,O30)</f>
        <v>3732</v>
      </c>
      <c r="P34" s="14" t="n">
        <f aca="false">SUM(D11,D17,D23,D29,D35,D41,H11,H17,H23,H29,H35,H41,L11,L17,L23,L29,L35,L41,P11,P17,P23,P29,P30)</f>
        <v>7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5</v>
      </c>
      <c r="C35" s="10" t="n">
        <f aca="false">SUM(C30:C34)</f>
        <v>184</v>
      </c>
      <c r="D35" s="11" t="n">
        <f aca="false">SUM(D30:D34)</f>
        <v>339</v>
      </c>
      <c r="E35" s="9" t="s">
        <v>9</v>
      </c>
      <c r="F35" s="10" t="n">
        <f aca="false">SUM(F30:F34)</f>
        <v>175</v>
      </c>
      <c r="G35" s="10" t="n">
        <f aca="false">SUM(G30:G34)</f>
        <v>179</v>
      </c>
      <c r="H35" s="11" t="n">
        <f aca="false">SUM(H30:H34)</f>
        <v>354</v>
      </c>
      <c r="I35" s="9" t="s">
        <v>9</v>
      </c>
      <c r="J35" s="10" t="n">
        <f aca="false">SUM(J30:J34)</f>
        <v>113</v>
      </c>
      <c r="K35" s="10" t="n">
        <f aca="false">SUM(K30:K34)</f>
        <v>130</v>
      </c>
      <c r="L35" s="11" t="n">
        <f aca="false">SUM(L30:L34)</f>
        <v>243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31</v>
      </c>
      <c r="D36" s="8" t="n">
        <v>65</v>
      </c>
      <c r="E36" s="6" t="n">
        <v>55</v>
      </c>
      <c r="F36" s="7" t="n">
        <v>48</v>
      </c>
      <c r="G36" s="7" t="n">
        <v>46</v>
      </c>
      <c r="H36" s="8" t="n">
        <v>94</v>
      </c>
      <c r="I36" s="6" t="n">
        <v>85</v>
      </c>
      <c r="J36" s="7" t="n">
        <v>13</v>
      </c>
      <c r="K36" s="7" t="n">
        <v>24</v>
      </c>
      <c r="L36" s="8" t="n">
        <v>37</v>
      </c>
      <c r="N36" s="16" t="s">
        <v>11</v>
      </c>
      <c r="O36" s="17" t="n">
        <v>3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1</v>
      </c>
      <c r="C37" s="7" t="n">
        <v>30</v>
      </c>
      <c r="D37" s="8" t="n">
        <v>81</v>
      </c>
      <c r="E37" s="6" t="n">
        <v>56</v>
      </c>
      <c r="F37" s="7" t="n">
        <v>40</v>
      </c>
      <c r="G37" s="7" t="n">
        <v>32</v>
      </c>
      <c r="H37" s="8" t="n">
        <v>72</v>
      </c>
      <c r="I37" s="6" t="n">
        <v>86</v>
      </c>
      <c r="J37" s="7" t="n">
        <v>8</v>
      </c>
      <c r="K37" s="7" t="n">
        <v>11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45</v>
      </c>
      <c r="D38" s="8" t="n">
        <v>73</v>
      </c>
      <c r="E38" s="6" t="n">
        <v>57</v>
      </c>
      <c r="F38" s="7" t="n">
        <v>27</v>
      </c>
      <c r="G38" s="7" t="n">
        <v>33</v>
      </c>
      <c r="H38" s="8" t="n">
        <v>60</v>
      </c>
      <c r="I38" s="6" t="n">
        <v>87</v>
      </c>
      <c r="J38" s="7" t="n">
        <v>14</v>
      </c>
      <c r="K38" s="7" t="n">
        <v>15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45</v>
      </c>
      <c r="C39" s="7" t="n">
        <v>23</v>
      </c>
      <c r="D39" s="8" t="n">
        <v>68</v>
      </c>
      <c r="E39" s="6" t="n">
        <v>58</v>
      </c>
      <c r="F39" s="7" t="n">
        <v>35</v>
      </c>
      <c r="G39" s="7" t="n">
        <v>40</v>
      </c>
      <c r="H39" s="8" t="n">
        <v>75</v>
      </c>
      <c r="I39" s="6" t="n">
        <v>88</v>
      </c>
      <c r="J39" s="7" t="n">
        <v>6</v>
      </c>
      <c r="K39" s="7" t="n">
        <v>12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38</v>
      </c>
      <c r="C40" s="7" t="n">
        <v>41</v>
      </c>
      <c r="D40" s="8" t="n">
        <v>79</v>
      </c>
      <c r="E40" s="6" t="n">
        <v>59</v>
      </c>
      <c r="F40" s="7" t="n">
        <v>32</v>
      </c>
      <c r="G40" s="7" t="n">
        <v>37</v>
      </c>
      <c r="H40" s="8" t="n">
        <v>69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6</v>
      </c>
      <c r="C41" s="20" t="n">
        <f aca="false">SUM(C36:C40)</f>
        <v>170</v>
      </c>
      <c r="D41" s="21" t="n">
        <f aca="false">SUM(D36:D40)</f>
        <v>366</v>
      </c>
      <c r="E41" s="19" t="s">
        <v>9</v>
      </c>
      <c r="F41" s="20" t="n">
        <f aca="false">SUM(F36:F40)</f>
        <v>182</v>
      </c>
      <c r="G41" s="20" t="n">
        <f aca="false">SUM(G36:G40)</f>
        <v>188</v>
      </c>
      <c r="H41" s="21" t="n">
        <f aca="false">SUM(H36:H40)</f>
        <v>370</v>
      </c>
      <c r="I41" s="19" t="s">
        <v>9</v>
      </c>
      <c r="J41" s="20" t="n">
        <f aca="false">SUM(J36:J40)</f>
        <v>42</v>
      </c>
      <c r="K41" s="20" t="n">
        <f aca="false">SUM(K36:K40)</f>
        <v>70</v>
      </c>
      <c r="L41" s="21" t="n">
        <f aca="false">SUM(L36:L40)</f>
        <v>1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7</v>
      </c>
      <c r="G17" s="10" t="n">
        <f aca="false">SUM(G12:G16)</f>
        <v>12</v>
      </c>
      <c r="H17" s="11" t="n">
        <f aca="false">SUM(H12:H16)</f>
        <v>29</v>
      </c>
      <c r="I17" s="9" t="s">
        <v>9</v>
      </c>
      <c r="J17" s="10" t="n">
        <f aca="false">SUM(J12:J16)</f>
        <v>17</v>
      </c>
      <c r="K17" s="10" t="n">
        <f aca="false">SUM(K12:K16)</f>
        <v>23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0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5</v>
      </c>
      <c r="D30" s="8" t="n">
        <v>5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2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8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9</v>
      </c>
      <c r="K11" s="10" t="n">
        <f aca="false">SUM(K6:K10)</f>
        <v>16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46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1</v>
      </c>
      <c r="C6" s="7" t="n">
        <v>52</v>
      </c>
      <c r="D6" s="8" t="n">
        <v>103</v>
      </c>
      <c r="E6" s="6" t="n">
        <v>30</v>
      </c>
      <c r="F6" s="7" t="n">
        <v>83</v>
      </c>
      <c r="G6" s="7" t="n">
        <v>67</v>
      </c>
      <c r="H6" s="8" t="n">
        <v>150</v>
      </c>
      <c r="I6" s="6" t="n">
        <v>60</v>
      </c>
      <c r="J6" s="7" t="n">
        <v>107</v>
      </c>
      <c r="K6" s="7" t="n">
        <v>74</v>
      </c>
      <c r="L6" s="8" t="n">
        <v>181</v>
      </c>
      <c r="M6" s="6" t="n">
        <v>90</v>
      </c>
      <c r="N6" s="7" t="n">
        <v>8</v>
      </c>
      <c r="O6" s="7" t="n">
        <v>16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56</v>
      </c>
      <c r="C7" s="7" t="n">
        <v>57</v>
      </c>
      <c r="D7" s="8" t="n">
        <v>113</v>
      </c>
      <c r="E7" s="6" t="n">
        <v>31</v>
      </c>
      <c r="F7" s="7" t="n">
        <v>78</v>
      </c>
      <c r="G7" s="7" t="n">
        <v>83</v>
      </c>
      <c r="H7" s="8" t="n">
        <v>161</v>
      </c>
      <c r="I7" s="6" t="n">
        <v>61</v>
      </c>
      <c r="J7" s="7" t="n">
        <v>99</v>
      </c>
      <c r="K7" s="7" t="n">
        <v>98</v>
      </c>
      <c r="L7" s="8" t="n">
        <v>197</v>
      </c>
      <c r="M7" s="6" t="n">
        <v>91</v>
      </c>
      <c r="N7" s="7" t="n">
        <v>5</v>
      </c>
      <c r="O7" s="7" t="n">
        <v>14</v>
      </c>
      <c r="P7" s="8" t="n">
        <v>19</v>
      </c>
    </row>
    <row r="8" customFormat="false" ht="13.5" hidden="false" customHeight="false" outlineLevel="0" collapsed="false">
      <c r="A8" s="6" t="n">
        <v>2</v>
      </c>
      <c r="B8" s="7" t="n">
        <v>53</v>
      </c>
      <c r="C8" s="7" t="n">
        <v>53</v>
      </c>
      <c r="D8" s="8" t="n">
        <v>106</v>
      </c>
      <c r="E8" s="6" t="n">
        <v>32</v>
      </c>
      <c r="F8" s="7" t="n">
        <v>86</v>
      </c>
      <c r="G8" s="7" t="n">
        <v>68</v>
      </c>
      <c r="H8" s="8" t="n">
        <v>154</v>
      </c>
      <c r="I8" s="6" t="n">
        <v>62</v>
      </c>
      <c r="J8" s="7" t="n">
        <v>91</v>
      </c>
      <c r="K8" s="7" t="n">
        <v>99</v>
      </c>
      <c r="L8" s="8" t="n">
        <v>190</v>
      </c>
      <c r="M8" s="6" t="n">
        <v>92</v>
      </c>
      <c r="N8" s="7" t="n">
        <v>5</v>
      </c>
      <c r="O8" s="7" t="n">
        <v>6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53</v>
      </c>
      <c r="C9" s="7" t="n">
        <v>57</v>
      </c>
      <c r="D9" s="8" t="n">
        <v>110</v>
      </c>
      <c r="E9" s="6" t="n">
        <v>33</v>
      </c>
      <c r="F9" s="7" t="n">
        <v>81</v>
      </c>
      <c r="G9" s="7" t="n">
        <v>84</v>
      </c>
      <c r="H9" s="8" t="n">
        <v>165</v>
      </c>
      <c r="I9" s="6" t="n">
        <v>63</v>
      </c>
      <c r="J9" s="7" t="n">
        <v>96</v>
      </c>
      <c r="K9" s="7" t="n">
        <v>129</v>
      </c>
      <c r="L9" s="8" t="n">
        <v>225</v>
      </c>
      <c r="M9" s="6" t="n">
        <v>93</v>
      </c>
      <c r="N9" s="7" t="n">
        <v>3</v>
      </c>
      <c r="O9" s="7" t="n">
        <v>8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63</v>
      </c>
      <c r="C10" s="7" t="n">
        <v>52</v>
      </c>
      <c r="D10" s="8" t="n">
        <v>115</v>
      </c>
      <c r="E10" s="6" t="n">
        <v>34</v>
      </c>
      <c r="F10" s="7" t="n">
        <v>91</v>
      </c>
      <c r="G10" s="7" t="n">
        <v>79</v>
      </c>
      <c r="H10" s="8" t="n">
        <v>170</v>
      </c>
      <c r="I10" s="6" t="n">
        <v>64</v>
      </c>
      <c r="J10" s="7" t="n">
        <v>101</v>
      </c>
      <c r="K10" s="7" t="n">
        <v>138</v>
      </c>
      <c r="L10" s="8" t="n">
        <v>239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6</v>
      </c>
      <c r="C11" s="10" t="n">
        <f aca="false">SUM(C6:C10)</f>
        <v>271</v>
      </c>
      <c r="D11" s="11" t="n">
        <f aca="false">SUM(D6:D10)</f>
        <v>547</v>
      </c>
      <c r="E11" s="9" t="s">
        <v>9</v>
      </c>
      <c r="F11" s="10" t="n">
        <f aca="false">SUM(F6:F10)</f>
        <v>419</v>
      </c>
      <c r="G11" s="10" t="n">
        <f aca="false">SUM(G6:G10)</f>
        <v>381</v>
      </c>
      <c r="H11" s="11" t="n">
        <f aca="false">SUM(H6:H10)</f>
        <v>800</v>
      </c>
      <c r="I11" s="9" t="s">
        <v>9</v>
      </c>
      <c r="J11" s="10" t="n">
        <f aca="false">SUM(J6:J10)</f>
        <v>494</v>
      </c>
      <c r="K11" s="10" t="n">
        <f aca="false">SUM(K6:K10)</f>
        <v>538</v>
      </c>
      <c r="L11" s="11" t="n">
        <f aca="false">SUM(L6:L10)</f>
        <v>1032</v>
      </c>
      <c r="M11" s="9" t="s">
        <v>9</v>
      </c>
      <c r="N11" s="10" t="n">
        <f aca="false">SUM(N6:N10)</f>
        <v>23</v>
      </c>
      <c r="O11" s="10" t="n">
        <f aca="false">SUM(O6:O10)</f>
        <v>47</v>
      </c>
      <c r="P11" s="11" t="n">
        <f aca="false">SUM(P6:P10)</f>
        <v>70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63</v>
      </c>
      <c r="D12" s="8" t="n">
        <v>119</v>
      </c>
      <c r="E12" s="6" t="n">
        <v>35</v>
      </c>
      <c r="F12" s="7" t="n">
        <v>83</v>
      </c>
      <c r="G12" s="7" t="n">
        <v>110</v>
      </c>
      <c r="H12" s="8" t="n">
        <v>193</v>
      </c>
      <c r="I12" s="6" t="n">
        <v>65</v>
      </c>
      <c r="J12" s="7" t="n">
        <v>104</v>
      </c>
      <c r="K12" s="7" t="n">
        <v>123</v>
      </c>
      <c r="L12" s="8" t="n">
        <v>227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9</v>
      </c>
      <c r="C13" s="7" t="n">
        <v>50</v>
      </c>
      <c r="D13" s="8" t="n">
        <v>119</v>
      </c>
      <c r="E13" s="6" t="n">
        <v>36</v>
      </c>
      <c r="F13" s="7" t="n">
        <v>100</v>
      </c>
      <c r="G13" s="7" t="n">
        <v>93</v>
      </c>
      <c r="H13" s="8" t="n">
        <v>193</v>
      </c>
      <c r="I13" s="6" t="n">
        <v>66</v>
      </c>
      <c r="J13" s="7" t="n">
        <v>116</v>
      </c>
      <c r="K13" s="7" t="n">
        <v>144</v>
      </c>
      <c r="L13" s="8" t="n">
        <v>260</v>
      </c>
      <c r="M13" s="6" t="n">
        <v>96</v>
      </c>
      <c r="N13" s="7" t="n">
        <v>1</v>
      </c>
      <c r="O13" s="7" t="n">
        <v>7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55</v>
      </c>
      <c r="D14" s="8" t="n">
        <v>111</v>
      </c>
      <c r="E14" s="6" t="n">
        <v>37</v>
      </c>
      <c r="F14" s="7" t="n">
        <v>101</v>
      </c>
      <c r="G14" s="7" t="n">
        <v>111</v>
      </c>
      <c r="H14" s="8" t="n">
        <v>212</v>
      </c>
      <c r="I14" s="6" t="n">
        <v>67</v>
      </c>
      <c r="J14" s="7" t="n">
        <v>100</v>
      </c>
      <c r="K14" s="7" t="n">
        <v>103</v>
      </c>
      <c r="L14" s="8" t="n">
        <v>203</v>
      </c>
      <c r="M14" s="6" t="n">
        <v>97</v>
      </c>
      <c r="N14" s="7" t="n">
        <v>0</v>
      </c>
      <c r="O14" s="7" t="n">
        <v>6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45</v>
      </c>
      <c r="C15" s="7" t="n">
        <v>63</v>
      </c>
      <c r="D15" s="8" t="n">
        <v>108</v>
      </c>
      <c r="E15" s="6" t="n">
        <v>38</v>
      </c>
      <c r="F15" s="7" t="n">
        <v>105</v>
      </c>
      <c r="G15" s="7" t="n">
        <v>91</v>
      </c>
      <c r="H15" s="8" t="n">
        <v>196</v>
      </c>
      <c r="I15" s="6" t="n">
        <v>68</v>
      </c>
      <c r="J15" s="7" t="n">
        <v>77</v>
      </c>
      <c r="K15" s="7" t="n">
        <v>82</v>
      </c>
      <c r="L15" s="8" t="n">
        <v>15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56</v>
      </c>
      <c r="D16" s="8" t="n">
        <v>120</v>
      </c>
      <c r="E16" s="6" t="n">
        <v>39</v>
      </c>
      <c r="F16" s="7" t="n">
        <v>97</v>
      </c>
      <c r="G16" s="7" t="n">
        <v>117</v>
      </c>
      <c r="H16" s="8" t="n">
        <v>214</v>
      </c>
      <c r="I16" s="6" t="n">
        <v>69</v>
      </c>
      <c r="J16" s="7" t="n">
        <v>84</v>
      </c>
      <c r="K16" s="7" t="n">
        <v>89</v>
      </c>
      <c r="L16" s="8" t="n">
        <v>17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0</v>
      </c>
      <c r="C17" s="10" t="n">
        <f aca="false">SUM(C12:C16)</f>
        <v>287</v>
      </c>
      <c r="D17" s="11" t="n">
        <f aca="false">SUM(D12:D16)</f>
        <v>577</v>
      </c>
      <c r="E17" s="9" t="s">
        <v>9</v>
      </c>
      <c r="F17" s="10" t="n">
        <f aca="false">SUM(F12:F16)</f>
        <v>486</v>
      </c>
      <c r="G17" s="10" t="n">
        <f aca="false">SUM(G12:G16)</f>
        <v>522</v>
      </c>
      <c r="H17" s="11" t="n">
        <f aca="false">SUM(H12:H16)</f>
        <v>1008</v>
      </c>
      <c r="I17" s="9" t="s">
        <v>9</v>
      </c>
      <c r="J17" s="10" t="n">
        <f aca="false">SUM(J12:J16)</f>
        <v>481</v>
      </c>
      <c r="K17" s="10" t="n">
        <f aca="false">SUM(K12:K16)</f>
        <v>541</v>
      </c>
      <c r="L17" s="11" t="n">
        <f aca="false">SUM(L12:L16)</f>
        <v>1022</v>
      </c>
      <c r="M17" s="9" t="s">
        <v>9</v>
      </c>
      <c r="N17" s="10" t="n">
        <f aca="false">SUM(N12:N16)</f>
        <v>2</v>
      </c>
      <c r="O17" s="10" t="n">
        <f aca="false">SUM(O12:O16)</f>
        <v>21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69</v>
      </c>
      <c r="C18" s="7" t="n">
        <v>59</v>
      </c>
      <c r="D18" s="8" t="n">
        <v>128</v>
      </c>
      <c r="E18" s="6" t="n">
        <v>40</v>
      </c>
      <c r="F18" s="7" t="n">
        <v>127</v>
      </c>
      <c r="G18" s="7" t="n">
        <v>133</v>
      </c>
      <c r="H18" s="8" t="n">
        <v>260</v>
      </c>
      <c r="I18" s="6" t="n">
        <v>70</v>
      </c>
      <c r="J18" s="7" t="n">
        <v>108</v>
      </c>
      <c r="K18" s="7" t="n">
        <v>129</v>
      </c>
      <c r="L18" s="8" t="n">
        <v>237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8</v>
      </c>
      <c r="C19" s="7" t="n">
        <v>61</v>
      </c>
      <c r="D19" s="8" t="n">
        <v>119</v>
      </c>
      <c r="E19" s="6" t="n">
        <v>41</v>
      </c>
      <c r="F19" s="7" t="n">
        <v>118</v>
      </c>
      <c r="G19" s="7" t="n">
        <v>121</v>
      </c>
      <c r="H19" s="8" t="n">
        <v>239</v>
      </c>
      <c r="I19" s="6" t="n">
        <v>71</v>
      </c>
      <c r="J19" s="7" t="n">
        <v>99</v>
      </c>
      <c r="K19" s="7" t="n">
        <v>106</v>
      </c>
      <c r="L19" s="8" t="n">
        <v>205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68</v>
      </c>
      <c r="C20" s="7" t="n">
        <v>55</v>
      </c>
      <c r="D20" s="8" t="n">
        <v>123</v>
      </c>
      <c r="E20" s="6" t="n">
        <v>42</v>
      </c>
      <c r="F20" s="7" t="n">
        <v>134</v>
      </c>
      <c r="G20" s="7" t="n">
        <v>136</v>
      </c>
      <c r="H20" s="8" t="n">
        <v>270</v>
      </c>
      <c r="I20" s="6" t="n">
        <v>72</v>
      </c>
      <c r="J20" s="7" t="n">
        <v>106</v>
      </c>
      <c r="K20" s="7" t="n">
        <v>108</v>
      </c>
      <c r="L20" s="8" t="n">
        <v>21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67</v>
      </c>
      <c r="D21" s="8" t="n">
        <v>136</v>
      </c>
      <c r="E21" s="6" t="n">
        <v>43</v>
      </c>
      <c r="F21" s="7" t="n">
        <v>122</v>
      </c>
      <c r="G21" s="7" t="n">
        <v>104</v>
      </c>
      <c r="H21" s="8" t="n">
        <v>226</v>
      </c>
      <c r="I21" s="6" t="n">
        <v>73</v>
      </c>
      <c r="J21" s="7" t="n">
        <v>80</v>
      </c>
      <c r="K21" s="7" t="n">
        <v>76</v>
      </c>
      <c r="L21" s="8" t="n">
        <v>15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2</v>
      </c>
      <c r="C22" s="7" t="n">
        <v>79</v>
      </c>
      <c r="D22" s="8" t="n">
        <v>151</v>
      </c>
      <c r="E22" s="6" t="n">
        <v>44</v>
      </c>
      <c r="F22" s="7" t="n">
        <v>122</v>
      </c>
      <c r="G22" s="7" t="n">
        <v>114</v>
      </c>
      <c r="H22" s="8" t="n">
        <v>236</v>
      </c>
      <c r="I22" s="6" t="n">
        <v>74</v>
      </c>
      <c r="J22" s="7" t="n">
        <v>59</v>
      </c>
      <c r="K22" s="7" t="n">
        <v>74</v>
      </c>
      <c r="L22" s="8" t="n">
        <v>1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6</v>
      </c>
      <c r="C23" s="10" t="n">
        <f aca="false">SUM(C18:C22)</f>
        <v>321</v>
      </c>
      <c r="D23" s="11" t="n">
        <f aca="false">SUM(D18:D22)</f>
        <v>657</v>
      </c>
      <c r="E23" s="9" t="s">
        <v>9</v>
      </c>
      <c r="F23" s="10" t="n">
        <f aca="false">SUM(F18:F22)</f>
        <v>623</v>
      </c>
      <c r="G23" s="10" t="n">
        <f aca="false">SUM(G18:G22)</f>
        <v>608</v>
      </c>
      <c r="H23" s="11" t="n">
        <f aca="false">SUM(H18:H22)</f>
        <v>1231</v>
      </c>
      <c r="I23" s="9" t="s">
        <v>9</v>
      </c>
      <c r="J23" s="10" t="n">
        <f aca="false">SUM(J18:J22)</f>
        <v>452</v>
      </c>
      <c r="K23" s="10" t="n">
        <f aca="false">SUM(K18:K22)</f>
        <v>493</v>
      </c>
      <c r="L23" s="11" t="n">
        <f aca="false">SUM(L18:L22)</f>
        <v>945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65</v>
      </c>
      <c r="C24" s="7" t="n">
        <v>87</v>
      </c>
      <c r="D24" s="8" t="n">
        <v>152</v>
      </c>
      <c r="E24" s="6" t="n">
        <v>45</v>
      </c>
      <c r="F24" s="7" t="n">
        <v>125</v>
      </c>
      <c r="G24" s="7" t="n">
        <v>82</v>
      </c>
      <c r="H24" s="8" t="n">
        <v>207</v>
      </c>
      <c r="I24" s="6" t="n">
        <v>75</v>
      </c>
      <c r="J24" s="7" t="n">
        <v>77</v>
      </c>
      <c r="K24" s="7" t="n">
        <v>63</v>
      </c>
      <c r="L24" s="8" t="n">
        <v>1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6</v>
      </c>
      <c r="C25" s="7" t="n">
        <v>65</v>
      </c>
      <c r="D25" s="8" t="n">
        <v>131</v>
      </c>
      <c r="E25" s="6" t="n">
        <v>46</v>
      </c>
      <c r="F25" s="7" t="n">
        <v>130</v>
      </c>
      <c r="G25" s="7" t="n">
        <v>102</v>
      </c>
      <c r="H25" s="8" t="n">
        <v>232</v>
      </c>
      <c r="I25" s="6" t="n">
        <v>76</v>
      </c>
      <c r="J25" s="7" t="n">
        <v>67</v>
      </c>
      <c r="K25" s="7" t="n">
        <v>68</v>
      </c>
      <c r="L25" s="8" t="n">
        <v>1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7</v>
      </c>
      <c r="C26" s="7" t="n">
        <v>93</v>
      </c>
      <c r="D26" s="8" t="n">
        <v>160</v>
      </c>
      <c r="E26" s="6" t="n">
        <v>47</v>
      </c>
      <c r="F26" s="7" t="n">
        <v>85</v>
      </c>
      <c r="G26" s="7" t="n">
        <v>76</v>
      </c>
      <c r="H26" s="8" t="n">
        <v>161</v>
      </c>
      <c r="I26" s="6" t="n">
        <v>77</v>
      </c>
      <c r="J26" s="7" t="n">
        <v>62</v>
      </c>
      <c r="K26" s="7" t="n">
        <v>74</v>
      </c>
      <c r="L26" s="8" t="n">
        <v>1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8</v>
      </c>
      <c r="C27" s="7" t="n">
        <v>63</v>
      </c>
      <c r="D27" s="8" t="n">
        <v>131</v>
      </c>
      <c r="E27" s="6" t="n">
        <v>48</v>
      </c>
      <c r="F27" s="7" t="n">
        <v>100</v>
      </c>
      <c r="G27" s="7" t="n">
        <v>95</v>
      </c>
      <c r="H27" s="8" t="n">
        <v>195</v>
      </c>
      <c r="I27" s="6" t="n">
        <v>78</v>
      </c>
      <c r="J27" s="7" t="n">
        <v>70</v>
      </c>
      <c r="K27" s="7" t="n">
        <v>57</v>
      </c>
      <c r="L27" s="8" t="n">
        <v>1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7</v>
      </c>
      <c r="C28" s="7" t="n">
        <v>55</v>
      </c>
      <c r="D28" s="8" t="n">
        <v>122</v>
      </c>
      <c r="E28" s="6" t="n">
        <v>49</v>
      </c>
      <c r="F28" s="7" t="n">
        <v>105</v>
      </c>
      <c r="G28" s="7" t="n">
        <v>94</v>
      </c>
      <c r="H28" s="8" t="n">
        <v>199</v>
      </c>
      <c r="I28" s="6" t="n">
        <v>79</v>
      </c>
      <c r="J28" s="7" t="n">
        <v>39</v>
      </c>
      <c r="K28" s="7" t="n">
        <v>57</v>
      </c>
      <c r="L28" s="8" t="n">
        <v>9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3</v>
      </c>
      <c r="C29" s="10" t="n">
        <f aca="false">SUM(C24:C28)</f>
        <v>363</v>
      </c>
      <c r="D29" s="11" t="n">
        <f aca="false">SUM(D24:D28)</f>
        <v>696</v>
      </c>
      <c r="E29" s="9" t="s">
        <v>9</v>
      </c>
      <c r="F29" s="10" t="n">
        <f aca="false">SUM(F24:F28)</f>
        <v>545</v>
      </c>
      <c r="G29" s="10" t="n">
        <f aca="false">SUM(G24:G28)</f>
        <v>449</v>
      </c>
      <c r="H29" s="11" t="n">
        <f aca="false">SUM(H24:H28)</f>
        <v>994</v>
      </c>
      <c r="I29" s="9" t="s">
        <v>9</v>
      </c>
      <c r="J29" s="10" t="n">
        <f aca="false">SUM(J24:J28)</f>
        <v>315</v>
      </c>
      <c r="K29" s="10" t="n">
        <f aca="false">SUM(K24:K28)</f>
        <v>319</v>
      </c>
      <c r="L29" s="11" t="n">
        <f aca="false">SUM(L24:L28)</f>
        <v>6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7</v>
      </c>
      <c r="C30" s="7" t="n">
        <v>59</v>
      </c>
      <c r="D30" s="8" t="n">
        <v>116</v>
      </c>
      <c r="E30" s="6" t="n">
        <v>50</v>
      </c>
      <c r="F30" s="7" t="n">
        <v>86</v>
      </c>
      <c r="G30" s="7" t="n">
        <v>90</v>
      </c>
      <c r="H30" s="8" t="n">
        <v>176</v>
      </c>
      <c r="I30" s="6" t="n">
        <v>80</v>
      </c>
      <c r="J30" s="7" t="n">
        <v>37</v>
      </c>
      <c r="K30" s="7" t="n">
        <v>66</v>
      </c>
      <c r="L30" s="8" t="n">
        <v>10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0</v>
      </c>
      <c r="C31" s="7" t="n">
        <v>59</v>
      </c>
      <c r="D31" s="8" t="n">
        <v>129</v>
      </c>
      <c r="E31" s="6" t="n">
        <v>51</v>
      </c>
      <c r="F31" s="7" t="n">
        <v>84</v>
      </c>
      <c r="G31" s="7" t="n">
        <v>86</v>
      </c>
      <c r="H31" s="8" t="n">
        <v>170</v>
      </c>
      <c r="I31" s="6" t="n">
        <v>81</v>
      </c>
      <c r="J31" s="7" t="n">
        <v>40</v>
      </c>
      <c r="K31" s="7" t="n">
        <v>56</v>
      </c>
      <c r="L31" s="8" t="n">
        <v>96</v>
      </c>
    </row>
    <row r="32" customFormat="false" ht="14.25" hidden="false" customHeight="false" outlineLevel="0" collapsed="false">
      <c r="A32" s="6" t="n">
        <v>22</v>
      </c>
      <c r="B32" s="7" t="n">
        <v>59</v>
      </c>
      <c r="C32" s="7" t="n">
        <v>65</v>
      </c>
      <c r="D32" s="8" t="n">
        <v>124</v>
      </c>
      <c r="E32" s="6" t="n">
        <v>52</v>
      </c>
      <c r="F32" s="7" t="n">
        <v>64</v>
      </c>
      <c r="G32" s="7" t="n">
        <v>82</v>
      </c>
      <c r="H32" s="8" t="n">
        <v>146</v>
      </c>
      <c r="I32" s="6" t="n">
        <v>82</v>
      </c>
      <c r="J32" s="7" t="n">
        <v>27</v>
      </c>
      <c r="K32" s="7" t="n">
        <v>47</v>
      </c>
      <c r="L32" s="8" t="n">
        <v>7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4</v>
      </c>
      <c r="C33" s="7" t="n">
        <v>55</v>
      </c>
      <c r="D33" s="8" t="n">
        <v>119</v>
      </c>
      <c r="E33" s="6" t="n">
        <v>53</v>
      </c>
      <c r="F33" s="7" t="n">
        <v>98</v>
      </c>
      <c r="G33" s="7" t="n">
        <v>74</v>
      </c>
      <c r="H33" s="8" t="n">
        <v>172</v>
      </c>
      <c r="I33" s="6" t="n">
        <v>83</v>
      </c>
      <c r="J33" s="7" t="n">
        <v>33</v>
      </c>
      <c r="K33" s="7" t="n">
        <v>34</v>
      </c>
      <c r="L33" s="8" t="n">
        <v>6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68</v>
      </c>
      <c r="D34" s="8" t="n">
        <v>131</v>
      </c>
      <c r="E34" s="6" t="n">
        <v>54</v>
      </c>
      <c r="F34" s="7" t="n">
        <v>93</v>
      </c>
      <c r="G34" s="7" t="n">
        <v>80</v>
      </c>
      <c r="H34" s="8" t="n">
        <v>173</v>
      </c>
      <c r="I34" s="6" t="n">
        <v>84</v>
      </c>
      <c r="J34" s="7" t="n">
        <v>27</v>
      </c>
      <c r="K34" s="7" t="n">
        <v>29</v>
      </c>
      <c r="L34" s="8" t="n">
        <v>56</v>
      </c>
      <c r="N34" s="15" t="n">
        <f aca="false">SUM(B11,B17,B23,B29,B35,B41,F11,F17,F23,F29,F35,F41,J11,J17,J23,J29,J35,J41,N11,N17,N23,N29,N30)</f>
        <v>6741</v>
      </c>
      <c r="O34" s="13" t="n">
        <f aca="false">SUM(C11,C17,C23,C29,C35,C41,G11,G17,G23,G29,G35,G41,K11,K17,K23,K29,K35,K41,O11,O17,O23,O29,O30)</f>
        <v>6937</v>
      </c>
      <c r="P34" s="14" t="n">
        <f aca="false">SUM(D11,D17,D23,D29,D35,D41,H11,H17,H23,H29,H35,H41,L11,L17,L23,L29,L35,L41,P11,P17,P23,P29,P30)</f>
        <v>136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3</v>
      </c>
      <c r="C35" s="10" t="n">
        <f aca="false">SUM(C30:C34)</f>
        <v>306</v>
      </c>
      <c r="D35" s="11" t="n">
        <f aca="false">SUM(D30:D34)</f>
        <v>619</v>
      </c>
      <c r="E35" s="9" t="s">
        <v>9</v>
      </c>
      <c r="F35" s="10" t="n">
        <f aca="false">SUM(F30:F34)</f>
        <v>425</v>
      </c>
      <c r="G35" s="10" t="n">
        <f aca="false">SUM(G30:G34)</f>
        <v>412</v>
      </c>
      <c r="H35" s="11" t="n">
        <f aca="false">SUM(H30:H34)</f>
        <v>837</v>
      </c>
      <c r="I35" s="9" t="s">
        <v>9</v>
      </c>
      <c r="J35" s="10" t="n">
        <f aca="false">SUM(J30:J34)</f>
        <v>164</v>
      </c>
      <c r="K35" s="10" t="n">
        <f aca="false">SUM(K30:K34)</f>
        <v>232</v>
      </c>
      <c r="L35" s="11" t="n">
        <f aca="false">SUM(L30:L34)</f>
        <v>396</v>
      </c>
    </row>
    <row r="36" customFormat="false" ht="14.25" hidden="false" customHeight="false" outlineLevel="0" collapsed="false">
      <c r="A36" s="6" t="n">
        <v>25</v>
      </c>
      <c r="B36" s="7" t="n">
        <v>56</v>
      </c>
      <c r="C36" s="7" t="n">
        <v>68</v>
      </c>
      <c r="D36" s="8" t="n">
        <v>124</v>
      </c>
      <c r="E36" s="6" t="n">
        <v>55</v>
      </c>
      <c r="F36" s="7" t="n">
        <v>62</v>
      </c>
      <c r="G36" s="7" t="n">
        <v>80</v>
      </c>
      <c r="H36" s="8" t="n">
        <v>142</v>
      </c>
      <c r="I36" s="6" t="n">
        <v>85</v>
      </c>
      <c r="J36" s="7" t="n">
        <v>19</v>
      </c>
      <c r="K36" s="7" t="n">
        <v>24</v>
      </c>
      <c r="L36" s="8" t="n">
        <v>43</v>
      </c>
      <c r="N36" s="16" t="s">
        <v>11</v>
      </c>
      <c r="O36" s="17" t="n">
        <v>5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0</v>
      </c>
      <c r="C37" s="7" t="n">
        <v>63</v>
      </c>
      <c r="D37" s="8" t="n">
        <v>123</v>
      </c>
      <c r="E37" s="6" t="n">
        <v>56</v>
      </c>
      <c r="F37" s="7" t="n">
        <v>81</v>
      </c>
      <c r="G37" s="7" t="n">
        <v>59</v>
      </c>
      <c r="H37" s="8" t="n">
        <v>140</v>
      </c>
      <c r="I37" s="6" t="n">
        <v>86</v>
      </c>
      <c r="J37" s="7" t="n">
        <v>22</v>
      </c>
      <c r="K37" s="7" t="n">
        <v>21</v>
      </c>
      <c r="L37" s="8" t="n">
        <v>43</v>
      </c>
    </row>
    <row r="38" customFormat="false" ht="13.5" hidden="false" customHeight="false" outlineLevel="0" collapsed="false">
      <c r="A38" s="6" t="n">
        <v>27</v>
      </c>
      <c r="B38" s="7" t="n">
        <v>79</v>
      </c>
      <c r="C38" s="7" t="n">
        <v>74</v>
      </c>
      <c r="D38" s="8" t="n">
        <v>153</v>
      </c>
      <c r="E38" s="6" t="n">
        <v>57</v>
      </c>
      <c r="F38" s="7" t="n">
        <v>71</v>
      </c>
      <c r="G38" s="7" t="n">
        <v>79</v>
      </c>
      <c r="H38" s="8" t="n">
        <v>150</v>
      </c>
      <c r="I38" s="6" t="n">
        <v>87</v>
      </c>
      <c r="J38" s="7" t="n">
        <v>9</v>
      </c>
      <c r="K38" s="7" t="n">
        <v>17</v>
      </c>
      <c r="L38" s="8" t="n">
        <v>26</v>
      </c>
    </row>
    <row r="39" customFormat="false" ht="13.5" hidden="false" customHeight="false" outlineLevel="0" collapsed="false">
      <c r="A39" s="6" t="n">
        <v>28</v>
      </c>
      <c r="B39" s="7" t="n">
        <v>51</v>
      </c>
      <c r="C39" s="7" t="n">
        <v>60</v>
      </c>
      <c r="D39" s="8" t="n">
        <v>111</v>
      </c>
      <c r="E39" s="6" t="n">
        <v>58</v>
      </c>
      <c r="F39" s="7" t="n">
        <v>67</v>
      </c>
      <c r="G39" s="7" t="n">
        <v>90</v>
      </c>
      <c r="H39" s="8" t="n">
        <v>157</v>
      </c>
      <c r="I39" s="6" t="n">
        <v>88</v>
      </c>
      <c r="J39" s="7" t="n">
        <v>8</v>
      </c>
      <c r="K39" s="7" t="n">
        <v>20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80</v>
      </c>
      <c r="C40" s="7" t="n">
        <v>74</v>
      </c>
      <c r="D40" s="8" t="n">
        <v>154</v>
      </c>
      <c r="E40" s="6" t="n">
        <v>59</v>
      </c>
      <c r="F40" s="7" t="n">
        <v>90</v>
      </c>
      <c r="G40" s="7" t="n">
        <v>76</v>
      </c>
      <c r="H40" s="8" t="n">
        <v>166</v>
      </c>
      <c r="I40" s="6" t="n">
        <v>89</v>
      </c>
      <c r="J40" s="7" t="n">
        <v>8</v>
      </c>
      <c r="K40" s="7" t="n">
        <v>17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6</v>
      </c>
      <c r="C41" s="20" t="n">
        <f aca="false">SUM(C36:C40)</f>
        <v>339</v>
      </c>
      <c r="D41" s="21" t="n">
        <f aca="false">SUM(D36:D40)</f>
        <v>665</v>
      </c>
      <c r="E41" s="19" t="s">
        <v>9</v>
      </c>
      <c r="F41" s="20" t="n">
        <f aca="false">SUM(F36:F40)</f>
        <v>371</v>
      </c>
      <c r="G41" s="20" t="n">
        <f aca="false">SUM(G36:G40)</f>
        <v>384</v>
      </c>
      <c r="H41" s="21" t="n">
        <f aca="false">SUM(H36:H40)</f>
        <v>755</v>
      </c>
      <c r="I41" s="19" t="s">
        <v>9</v>
      </c>
      <c r="J41" s="20" t="n">
        <f aca="false">SUM(J36:J40)</f>
        <v>66</v>
      </c>
      <c r="K41" s="20" t="n">
        <f aca="false">SUM(K36:K40)</f>
        <v>99</v>
      </c>
      <c r="L41" s="21" t="n">
        <f aca="false">SUM(L36:L40)</f>
        <v>1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11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6</v>
      </c>
      <c r="C6" s="7" t="n">
        <v>39</v>
      </c>
      <c r="D6" s="8" t="n">
        <v>85</v>
      </c>
      <c r="E6" s="6" t="n">
        <v>30</v>
      </c>
      <c r="F6" s="7" t="n">
        <v>61</v>
      </c>
      <c r="G6" s="7" t="n">
        <v>75</v>
      </c>
      <c r="H6" s="8" t="n">
        <v>136</v>
      </c>
      <c r="I6" s="6" t="n">
        <v>60</v>
      </c>
      <c r="J6" s="7" t="n">
        <v>79</v>
      </c>
      <c r="K6" s="7" t="n">
        <v>80</v>
      </c>
      <c r="L6" s="8" t="n">
        <v>159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51</v>
      </c>
      <c r="C7" s="7" t="n">
        <v>50</v>
      </c>
      <c r="D7" s="8" t="n">
        <v>101</v>
      </c>
      <c r="E7" s="6" t="n">
        <v>31</v>
      </c>
      <c r="F7" s="7" t="n">
        <v>72</v>
      </c>
      <c r="G7" s="7" t="n">
        <v>68</v>
      </c>
      <c r="H7" s="8" t="n">
        <v>140</v>
      </c>
      <c r="I7" s="6" t="n">
        <v>61</v>
      </c>
      <c r="J7" s="7" t="n">
        <v>60</v>
      </c>
      <c r="K7" s="7" t="n">
        <v>97</v>
      </c>
      <c r="L7" s="8" t="n">
        <v>157</v>
      </c>
      <c r="M7" s="6" t="n">
        <v>91</v>
      </c>
      <c r="N7" s="7" t="n">
        <v>6</v>
      </c>
      <c r="O7" s="7" t="n">
        <v>11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57</v>
      </c>
      <c r="C8" s="7" t="n">
        <v>39</v>
      </c>
      <c r="D8" s="8" t="n">
        <v>96</v>
      </c>
      <c r="E8" s="6" t="n">
        <v>32</v>
      </c>
      <c r="F8" s="7" t="n">
        <v>89</v>
      </c>
      <c r="G8" s="7" t="n">
        <v>68</v>
      </c>
      <c r="H8" s="8" t="n">
        <v>157</v>
      </c>
      <c r="I8" s="6" t="n">
        <v>62</v>
      </c>
      <c r="J8" s="7" t="n">
        <v>86</v>
      </c>
      <c r="K8" s="7" t="n">
        <v>92</v>
      </c>
      <c r="L8" s="8" t="n">
        <v>178</v>
      </c>
      <c r="M8" s="6" t="n">
        <v>92</v>
      </c>
      <c r="N8" s="7" t="n">
        <v>2</v>
      </c>
      <c r="O8" s="7" t="n">
        <v>11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69</v>
      </c>
      <c r="C9" s="7" t="n">
        <v>61</v>
      </c>
      <c r="D9" s="8" t="n">
        <v>130</v>
      </c>
      <c r="E9" s="6" t="n">
        <v>33</v>
      </c>
      <c r="F9" s="7" t="n">
        <v>75</v>
      </c>
      <c r="G9" s="7" t="n">
        <v>71</v>
      </c>
      <c r="H9" s="8" t="n">
        <v>146</v>
      </c>
      <c r="I9" s="6" t="n">
        <v>63</v>
      </c>
      <c r="J9" s="7" t="n">
        <v>91</v>
      </c>
      <c r="K9" s="7" t="n">
        <v>98</v>
      </c>
      <c r="L9" s="8" t="n">
        <v>189</v>
      </c>
      <c r="M9" s="6" t="n">
        <v>93</v>
      </c>
      <c r="N9" s="7" t="n">
        <v>3</v>
      </c>
      <c r="O9" s="7" t="n">
        <v>5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60</v>
      </c>
      <c r="C10" s="7" t="n">
        <v>66</v>
      </c>
      <c r="D10" s="8" t="n">
        <v>126</v>
      </c>
      <c r="E10" s="6" t="n">
        <v>34</v>
      </c>
      <c r="F10" s="7" t="n">
        <v>79</v>
      </c>
      <c r="G10" s="7" t="n">
        <v>79</v>
      </c>
      <c r="H10" s="8" t="n">
        <v>158</v>
      </c>
      <c r="I10" s="6" t="n">
        <v>64</v>
      </c>
      <c r="J10" s="7" t="n">
        <v>102</v>
      </c>
      <c r="K10" s="7" t="n">
        <v>112</v>
      </c>
      <c r="L10" s="8" t="n">
        <v>214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3</v>
      </c>
      <c r="C11" s="10" t="n">
        <f aca="false">SUM(C6:C10)</f>
        <v>255</v>
      </c>
      <c r="D11" s="11" t="n">
        <f aca="false">SUM(D6:D10)</f>
        <v>538</v>
      </c>
      <c r="E11" s="9" t="s">
        <v>9</v>
      </c>
      <c r="F11" s="10" t="n">
        <f aca="false">SUM(F6:F10)</f>
        <v>376</v>
      </c>
      <c r="G11" s="10" t="n">
        <f aca="false">SUM(G6:G10)</f>
        <v>361</v>
      </c>
      <c r="H11" s="11" t="n">
        <f aca="false">SUM(H6:H10)</f>
        <v>737</v>
      </c>
      <c r="I11" s="9" t="s">
        <v>9</v>
      </c>
      <c r="J11" s="10" t="n">
        <f aca="false">SUM(J6:J10)</f>
        <v>418</v>
      </c>
      <c r="K11" s="10" t="n">
        <f aca="false">SUM(K6:K10)</f>
        <v>479</v>
      </c>
      <c r="L11" s="11" t="n">
        <f aca="false">SUM(L6:L10)</f>
        <v>897</v>
      </c>
      <c r="M11" s="9" t="s">
        <v>9</v>
      </c>
      <c r="N11" s="10" t="n">
        <f aca="false">SUM(N6:N10)</f>
        <v>16</v>
      </c>
      <c r="O11" s="10" t="n">
        <f aca="false">SUM(O6:O10)</f>
        <v>41</v>
      </c>
      <c r="P11" s="11" t="n">
        <f aca="false">SUM(P6:P10)</f>
        <v>57</v>
      </c>
    </row>
    <row r="12" customFormat="false" ht="13.5" hidden="false" customHeight="false" outlineLevel="0" collapsed="false">
      <c r="A12" s="6" t="n">
        <v>5</v>
      </c>
      <c r="B12" s="7" t="n">
        <v>49</v>
      </c>
      <c r="C12" s="7" t="n">
        <v>57</v>
      </c>
      <c r="D12" s="8" t="n">
        <v>106</v>
      </c>
      <c r="E12" s="6" t="n">
        <v>35</v>
      </c>
      <c r="F12" s="7" t="n">
        <v>84</v>
      </c>
      <c r="G12" s="7" t="n">
        <v>93</v>
      </c>
      <c r="H12" s="8" t="n">
        <v>177</v>
      </c>
      <c r="I12" s="6" t="n">
        <v>65</v>
      </c>
      <c r="J12" s="7" t="n">
        <v>110</v>
      </c>
      <c r="K12" s="7" t="n">
        <v>128</v>
      </c>
      <c r="L12" s="8" t="n">
        <v>238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65</v>
      </c>
      <c r="C13" s="7" t="n">
        <v>58</v>
      </c>
      <c r="D13" s="8" t="n">
        <v>123</v>
      </c>
      <c r="E13" s="6" t="n">
        <v>36</v>
      </c>
      <c r="F13" s="7" t="n">
        <v>98</v>
      </c>
      <c r="G13" s="7" t="n">
        <v>89</v>
      </c>
      <c r="H13" s="8" t="n">
        <v>187</v>
      </c>
      <c r="I13" s="6" t="n">
        <v>66</v>
      </c>
      <c r="J13" s="7" t="n">
        <v>123</v>
      </c>
      <c r="K13" s="7" t="n">
        <v>108</v>
      </c>
      <c r="L13" s="8" t="n">
        <v>2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47</v>
      </c>
      <c r="D14" s="8" t="n">
        <v>102</v>
      </c>
      <c r="E14" s="6" t="n">
        <v>37</v>
      </c>
      <c r="F14" s="7" t="n">
        <v>76</v>
      </c>
      <c r="G14" s="7" t="n">
        <v>68</v>
      </c>
      <c r="H14" s="8" t="n">
        <v>144</v>
      </c>
      <c r="I14" s="6" t="n">
        <v>67</v>
      </c>
      <c r="J14" s="7" t="n">
        <v>89</v>
      </c>
      <c r="K14" s="7" t="n">
        <v>81</v>
      </c>
      <c r="L14" s="8" t="n">
        <v>17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8</v>
      </c>
      <c r="C15" s="7" t="n">
        <v>57</v>
      </c>
      <c r="D15" s="8" t="n">
        <v>115</v>
      </c>
      <c r="E15" s="6" t="n">
        <v>38</v>
      </c>
      <c r="F15" s="7" t="n">
        <v>105</v>
      </c>
      <c r="G15" s="7" t="n">
        <v>110</v>
      </c>
      <c r="H15" s="8" t="n">
        <v>215</v>
      </c>
      <c r="I15" s="6" t="n">
        <v>68</v>
      </c>
      <c r="J15" s="7" t="n">
        <v>71</v>
      </c>
      <c r="K15" s="7" t="n">
        <v>77</v>
      </c>
      <c r="L15" s="8" t="n">
        <v>14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50</v>
      </c>
      <c r="D16" s="8" t="n">
        <v>108</v>
      </c>
      <c r="E16" s="6" t="n">
        <v>39</v>
      </c>
      <c r="F16" s="7" t="n">
        <v>108</v>
      </c>
      <c r="G16" s="7" t="n">
        <v>85</v>
      </c>
      <c r="H16" s="8" t="n">
        <v>193</v>
      </c>
      <c r="I16" s="6" t="n">
        <v>69</v>
      </c>
      <c r="J16" s="7" t="n">
        <v>67</v>
      </c>
      <c r="K16" s="7" t="n">
        <v>82</v>
      </c>
      <c r="L16" s="8" t="n">
        <v>14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5</v>
      </c>
      <c r="C17" s="10" t="n">
        <f aca="false">SUM(C12:C16)</f>
        <v>269</v>
      </c>
      <c r="D17" s="11" t="n">
        <f aca="false">SUM(D12:D16)</f>
        <v>554</v>
      </c>
      <c r="E17" s="9" t="s">
        <v>9</v>
      </c>
      <c r="F17" s="10" t="n">
        <f aca="false">SUM(F12:F16)</f>
        <v>471</v>
      </c>
      <c r="G17" s="10" t="n">
        <f aca="false">SUM(G12:G16)</f>
        <v>445</v>
      </c>
      <c r="H17" s="11" t="n">
        <f aca="false">SUM(H12:H16)</f>
        <v>916</v>
      </c>
      <c r="I17" s="9" t="s">
        <v>9</v>
      </c>
      <c r="J17" s="10" t="n">
        <f aca="false">SUM(J12:J16)</f>
        <v>460</v>
      </c>
      <c r="K17" s="10" t="n">
        <f aca="false">SUM(K12:K16)</f>
        <v>476</v>
      </c>
      <c r="L17" s="11" t="n">
        <f aca="false">SUM(L12:L16)</f>
        <v>936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45</v>
      </c>
      <c r="D18" s="8" t="n">
        <v>106</v>
      </c>
      <c r="E18" s="6" t="n">
        <v>40</v>
      </c>
      <c r="F18" s="7" t="n">
        <v>102</v>
      </c>
      <c r="G18" s="7" t="n">
        <v>99</v>
      </c>
      <c r="H18" s="8" t="n">
        <v>201</v>
      </c>
      <c r="I18" s="6" t="n">
        <v>70</v>
      </c>
      <c r="J18" s="7" t="n">
        <v>81</v>
      </c>
      <c r="K18" s="7" t="n">
        <v>73</v>
      </c>
      <c r="L18" s="8" t="n">
        <v>154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8</v>
      </c>
      <c r="C19" s="7" t="n">
        <v>52</v>
      </c>
      <c r="D19" s="8" t="n">
        <v>120</v>
      </c>
      <c r="E19" s="6" t="n">
        <v>41</v>
      </c>
      <c r="F19" s="7" t="n">
        <v>91</v>
      </c>
      <c r="G19" s="7" t="n">
        <v>104</v>
      </c>
      <c r="H19" s="8" t="n">
        <v>195</v>
      </c>
      <c r="I19" s="6" t="n">
        <v>71</v>
      </c>
      <c r="J19" s="7" t="n">
        <v>84</v>
      </c>
      <c r="K19" s="7" t="n">
        <v>94</v>
      </c>
      <c r="L19" s="8" t="n">
        <v>17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9</v>
      </c>
      <c r="C20" s="7" t="n">
        <v>47</v>
      </c>
      <c r="D20" s="8" t="n">
        <v>106</v>
      </c>
      <c r="E20" s="6" t="n">
        <v>42</v>
      </c>
      <c r="F20" s="7" t="n">
        <v>89</v>
      </c>
      <c r="G20" s="7" t="n">
        <v>97</v>
      </c>
      <c r="H20" s="8" t="n">
        <v>186</v>
      </c>
      <c r="I20" s="6" t="n">
        <v>72</v>
      </c>
      <c r="J20" s="7" t="n">
        <v>77</v>
      </c>
      <c r="K20" s="7" t="n">
        <v>90</v>
      </c>
      <c r="L20" s="8" t="n">
        <v>16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4</v>
      </c>
      <c r="C21" s="7" t="n">
        <v>51</v>
      </c>
      <c r="D21" s="8" t="n">
        <v>105</v>
      </c>
      <c r="E21" s="6" t="n">
        <v>43</v>
      </c>
      <c r="F21" s="7" t="n">
        <v>85</v>
      </c>
      <c r="G21" s="7" t="n">
        <v>82</v>
      </c>
      <c r="H21" s="8" t="n">
        <v>167</v>
      </c>
      <c r="I21" s="6" t="n">
        <v>73</v>
      </c>
      <c r="J21" s="7" t="n">
        <v>78</v>
      </c>
      <c r="K21" s="7" t="n">
        <v>93</v>
      </c>
      <c r="L21" s="8" t="n">
        <v>17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4</v>
      </c>
      <c r="C22" s="7" t="n">
        <v>41</v>
      </c>
      <c r="D22" s="8" t="n">
        <v>95</v>
      </c>
      <c r="E22" s="6" t="n">
        <v>44</v>
      </c>
      <c r="F22" s="7" t="n">
        <v>99</v>
      </c>
      <c r="G22" s="7" t="n">
        <v>91</v>
      </c>
      <c r="H22" s="8" t="n">
        <v>190</v>
      </c>
      <c r="I22" s="6" t="n">
        <v>74</v>
      </c>
      <c r="J22" s="7" t="n">
        <v>50</v>
      </c>
      <c r="K22" s="7" t="n">
        <v>70</v>
      </c>
      <c r="L22" s="8" t="n">
        <v>12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6</v>
      </c>
      <c r="C23" s="10" t="n">
        <f aca="false">SUM(C18:C22)</f>
        <v>236</v>
      </c>
      <c r="D23" s="11" t="n">
        <f aca="false">SUM(D18:D22)</f>
        <v>532</v>
      </c>
      <c r="E23" s="9" t="s">
        <v>9</v>
      </c>
      <c r="F23" s="10" t="n">
        <f aca="false">SUM(F18:F22)</f>
        <v>466</v>
      </c>
      <c r="G23" s="10" t="n">
        <f aca="false">SUM(G18:G22)</f>
        <v>473</v>
      </c>
      <c r="H23" s="11" t="n">
        <f aca="false">SUM(H18:H22)</f>
        <v>939</v>
      </c>
      <c r="I23" s="9" t="s">
        <v>9</v>
      </c>
      <c r="J23" s="10" t="n">
        <f aca="false">SUM(J18:J22)</f>
        <v>370</v>
      </c>
      <c r="K23" s="10" t="n">
        <f aca="false">SUM(K18:K22)</f>
        <v>420</v>
      </c>
      <c r="L23" s="11" t="n">
        <f aca="false">SUM(L18:L22)</f>
        <v>790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9</v>
      </c>
      <c r="C24" s="7" t="n">
        <v>41</v>
      </c>
      <c r="D24" s="8" t="n">
        <v>110</v>
      </c>
      <c r="E24" s="6" t="n">
        <v>45</v>
      </c>
      <c r="F24" s="7" t="n">
        <v>93</v>
      </c>
      <c r="G24" s="7" t="n">
        <v>88</v>
      </c>
      <c r="H24" s="8" t="n">
        <v>181</v>
      </c>
      <c r="I24" s="6" t="n">
        <v>75</v>
      </c>
      <c r="J24" s="7" t="n">
        <v>61</v>
      </c>
      <c r="K24" s="7" t="n">
        <v>68</v>
      </c>
      <c r="L24" s="8" t="n">
        <v>1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1</v>
      </c>
      <c r="C25" s="7" t="n">
        <v>49</v>
      </c>
      <c r="D25" s="8" t="n">
        <v>100</v>
      </c>
      <c r="E25" s="6" t="n">
        <v>46</v>
      </c>
      <c r="F25" s="7" t="n">
        <v>81</v>
      </c>
      <c r="G25" s="7" t="n">
        <v>82</v>
      </c>
      <c r="H25" s="8" t="n">
        <v>163</v>
      </c>
      <c r="I25" s="6" t="n">
        <v>76</v>
      </c>
      <c r="J25" s="7" t="n">
        <v>51</v>
      </c>
      <c r="K25" s="7" t="n">
        <v>63</v>
      </c>
      <c r="L25" s="8" t="n">
        <v>1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2</v>
      </c>
      <c r="C26" s="7" t="n">
        <v>49</v>
      </c>
      <c r="D26" s="8" t="n">
        <v>91</v>
      </c>
      <c r="E26" s="6" t="n">
        <v>47</v>
      </c>
      <c r="F26" s="7" t="n">
        <v>74</v>
      </c>
      <c r="G26" s="7" t="n">
        <v>58</v>
      </c>
      <c r="H26" s="8" t="n">
        <v>132</v>
      </c>
      <c r="I26" s="6" t="n">
        <v>77</v>
      </c>
      <c r="J26" s="7" t="n">
        <v>50</v>
      </c>
      <c r="K26" s="7" t="n">
        <v>50</v>
      </c>
      <c r="L26" s="8" t="n">
        <v>10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2</v>
      </c>
      <c r="C27" s="7" t="n">
        <v>56</v>
      </c>
      <c r="D27" s="8" t="n">
        <v>98</v>
      </c>
      <c r="E27" s="6" t="n">
        <v>48</v>
      </c>
      <c r="F27" s="7" t="n">
        <v>74</v>
      </c>
      <c r="G27" s="7" t="n">
        <v>83</v>
      </c>
      <c r="H27" s="8" t="n">
        <v>157</v>
      </c>
      <c r="I27" s="6" t="n">
        <v>78</v>
      </c>
      <c r="J27" s="7" t="n">
        <v>52</v>
      </c>
      <c r="K27" s="7" t="n">
        <v>64</v>
      </c>
      <c r="L27" s="8" t="n">
        <v>1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2</v>
      </c>
      <c r="C28" s="7" t="n">
        <v>61</v>
      </c>
      <c r="D28" s="8" t="n">
        <v>123</v>
      </c>
      <c r="E28" s="6" t="n">
        <v>49</v>
      </c>
      <c r="F28" s="7" t="n">
        <v>77</v>
      </c>
      <c r="G28" s="7" t="n">
        <v>83</v>
      </c>
      <c r="H28" s="8" t="n">
        <v>160</v>
      </c>
      <c r="I28" s="6" t="n">
        <v>79</v>
      </c>
      <c r="J28" s="7" t="n">
        <v>55</v>
      </c>
      <c r="K28" s="7" t="n">
        <v>48</v>
      </c>
      <c r="L28" s="8" t="n">
        <v>10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6</v>
      </c>
      <c r="C29" s="10" t="n">
        <f aca="false">SUM(C24:C28)</f>
        <v>256</v>
      </c>
      <c r="D29" s="11" t="n">
        <f aca="false">SUM(D24:D28)</f>
        <v>522</v>
      </c>
      <c r="E29" s="9" t="s">
        <v>9</v>
      </c>
      <c r="F29" s="10" t="n">
        <f aca="false">SUM(F24:F28)</f>
        <v>399</v>
      </c>
      <c r="G29" s="10" t="n">
        <f aca="false">SUM(G24:G28)</f>
        <v>394</v>
      </c>
      <c r="H29" s="11" t="n">
        <f aca="false">SUM(H24:H28)</f>
        <v>793</v>
      </c>
      <c r="I29" s="9" t="s">
        <v>9</v>
      </c>
      <c r="J29" s="10" t="n">
        <f aca="false">SUM(J24:J28)</f>
        <v>269</v>
      </c>
      <c r="K29" s="10" t="n">
        <f aca="false">SUM(K24:K28)</f>
        <v>293</v>
      </c>
      <c r="L29" s="11" t="n">
        <f aca="false">SUM(L24:L28)</f>
        <v>5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3</v>
      </c>
      <c r="C30" s="7" t="n">
        <v>52</v>
      </c>
      <c r="D30" s="8" t="n">
        <v>95</v>
      </c>
      <c r="E30" s="6" t="n">
        <v>50</v>
      </c>
      <c r="F30" s="7" t="n">
        <v>70</v>
      </c>
      <c r="G30" s="7" t="n">
        <v>61</v>
      </c>
      <c r="H30" s="8" t="n">
        <v>131</v>
      </c>
      <c r="I30" s="6" t="n">
        <v>80</v>
      </c>
      <c r="J30" s="7" t="n">
        <v>37</v>
      </c>
      <c r="K30" s="7" t="n">
        <v>51</v>
      </c>
      <c r="L30" s="8" t="n">
        <v>8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3</v>
      </c>
      <c r="C31" s="7" t="n">
        <v>56</v>
      </c>
      <c r="D31" s="8" t="n">
        <v>109</v>
      </c>
      <c r="E31" s="6" t="n">
        <v>51</v>
      </c>
      <c r="F31" s="7" t="n">
        <v>70</v>
      </c>
      <c r="G31" s="7" t="n">
        <v>67</v>
      </c>
      <c r="H31" s="8" t="n">
        <v>137</v>
      </c>
      <c r="I31" s="6" t="n">
        <v>81</v>
      </c>
      <c r="J31" s="7" t="n">
        <v>40</v>
      </c>
      <c r="K31" s="7" t="n">
        <v>45</v>
      </c>
      <c r="L31" s="8" t="n">
        <v>85</v>
      </c>
    </row>
    <row r="32" customFormat="false" ht="14.25" hidden="false" customHeight="false" outlineLevel="0" collapsed="false">
      <c r="A32" s="6" t="n">
        <v>22</v>
      </c>
      <c r="B32" s="7" t="n">
        <v>50</v>
      </c>
      <c r="C32" s="7" t="n">
        <v>47</v>
      </c>
      <c r="D32" s="8" t="n">
        <v>97</v>
      </c>
      <c r="E32" s="6" t="n">
        <v>52</v>
      </c>
      <c r="F32" s="7" t="n">
        <v>80</v>
      </c>
      <c r="G32" s="7" t="n">
        <v>67</v>
      </c>
      <c r="H32" s="8" t="n">
        <v>147</v>
      </c>
      <c r="I32" s="6" t="n">
        <v>82</v>
      </c>
      <c r="J32" s="7" t="n">
        <v>28</v>
      </c>
      <c r="K32" s="7" t="n">
        <v>33</v>
      </c>
      <c r="L32" s="8" t="n">
        <v>6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8</v>
      </c>
      <c r="C33" s="7" t="n">
        <v>62</v>
      </c>
      <c r="D33" s="8" t="n">
        <v>120</v>
      </c>
      <c r="E33" s="6" t="n">
        <v>53</v>
      </c>
      <c r="F33" s="7" t="n">
        <v>68</v>
      </c>
      <c r="G33" s="7" t="n">
        <v>59</v>
      </c>
      <c r="H33" s="8" t="n">
        <v>127</v>
      </c>
      <c r="I33" s="6" t="n">
        <v>83</v>
      </c>
      <c r="J33" s="7" t="n">
        <v>17</v>
      </c>
      <c r="K33" s="7" t="n">
        <v>26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4</v>
      </c>
      <c r="C34" s="7" t="n">
        <v>59</v>
      </c>
      <c r="D34" s="8" t="n">
        <v>103</v>
      </c>
      <c r="E34" s="6" t="n">
        <v>54</v>
      </c>
      <c r="F34" s="7" t="n">
        <v>59</v>
      </c>
      <c r="G34" s="7" t="n">
        <v>65</v>
      </c>
      <c r="H34" s="8" t="n">
        <v>124</v>
      </c>
      <c r="I34" s="6" t="n">
        <v>84</v>
      </c>
      <c r="J34" s="7" t="n">
        <v>18</v>
      </c>
      <c r="K34" s="7" t="n">
        <v>22</v>
      </c>
      <c r="L34" s="8" t="n">
        <v>40</v>
      </c>
      <c r="N34" s="15" t="n">
        <f aca="false">SUM(B11,B17,B23,B29,B35,B41,F11,F17,F23,F29,F35,F41,J11,J17,J23,J29,J35,J41,N11,N17,N23,N29,N30)</f>
        <v>5800</v>
      </c>
      <c r="O34" s="13" t="n">
        <f aca="false">SUM(C11,C17,C23,C29,C35,C41,G11,G17,G23,G29,G35,G41,K11,K17,K23,K29,K35,K41,O11,O17,O23,O29,O30)</f>
        <v>5893</v>
      </c>
      <c r="P34" s="14" t="n">
        <f aca="false">SUM(D11,D17,D23,D29,D35,D41,H11,H17,H23,H29,H35,H41,L11,L17,L23,L29,L35,L41,P11,P17,P23,P29,P30)</f>
        <v>116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8</v>
      </c>
      <c r="C35" s="10" t="n">
        <f aca="false">SUM(C30:C34)</f>
        <v>276</v>
      </c>
      <c r="D35" s="11" t="n">
        <f aca="false">SUM(D30:D34)</f>
        <v>524</v>
      </c>
      <c r="E35" s="9" t="s">
        <v>9</v>
      </c>
      <c r="F35" s="10" t="n">
        <f aca="false">SUM(F30:F34)</f>
        <v>347</v>
      </c>
      <c r="G35" s="10" t="n">
        <f aca="false">SUM(G30:G34)</f>
        <v>319</v>
      </c>
      <c r="H35" s="11" t="n">
        <f aca="false">SUM(H30:H34)</f>
        <v>666</v>
      </c>
      <c r="I35" s="9" t="s">
        <v>9</v>
      </c>
      <c r="J35" s="10" t="n">
        <f aca="false">SUM(J30:J34)</f>
        <v>140</v>
      </c>
      <c r="K35" s="10" t="n">
        <f aca="false">SUM(K30:K34)</f>
        <v>177</v>
      </c>
      <c r="L35" s="11" t="n">
        <f aca="false">SUM(L30:L34)</f>
        <v>317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59</v>
      </c>
      <c r="D36" s="8" t="n">
        <v>106</v>
      </c>
      <c r="E36" s="6" t="n">
        <v>55</v>
      </c>
      <c r="F36" s="7" t="n">
        <v>72</v>
      </c>
      <c r="G36" s="7" t="n">
        <v>59</v>
      </c>
      <c r="H36" s="8" t="n">
        <v>131</v>
      </c>
      <c r="I36" s="6" t="n">
        <v>85</v>
      </c>
      <c r="J36" s="7" t="n">
        <v>15</v>
      </c>
      <c r="K36" s="7" t="n">
        <v>21</v>
      </c>
      <c r="L36" s="8" t="n">
        <v>36</v>
      </c>
      <c r="N36" s="16" t="s">
        <v>11</v>
      </c>
      <c r="O36" s="17" t="n">
        <v>50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61</v>
      </c>
      <c r="D37" s="8" t="n">
        <v>123</v>
      </c>
      <c r="E37" s="6" t="n">
        <v>56</v>
      </c>
      <c r="F37" s="7" t="n">
        <v>65</v>
      </c>
      <c r="G37" s="7" t="n">
        <v>65</v>
      </c>
      <c r="H37" s="8" t="n">
        <v>130</v>
      </c>
      <c r="I37" s="6" t="n">
        <v>86</v>
      </c>
      <c r="J37" s="7" t="n">
        <v>9</v>
      </c>
      <c r="K37" s="7" t="n">
        <v>22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61</v>
      </c>
      <c r="C38" s="7" t="n">
        <v>60</v>
      </c>
      <c r="D38" s="8" t="n">
        <v>121</v>
      </c>
      <c r="E38" s="6" t="n">
        <v>57</v>
      </c>
      <c r="F38" s="7" t="n">
        <v>64</v>
      </c>
      <c r="G38" s="7" t="n">
        <v>42</v>
      </c>
      <c r="H38" s="8" t="n">
        <v>106</v>
      </c>
      <c r="I38" s="6" t="n">
        <v>87</v>
      </c>
      <c r="J38" s="7" t="n">
        <v>8</v>
      </c>
      <c r="K38" s="7" t="n">
        <v>19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65</v>
      </c>
      <c r="C39" s="7" t="n">
        <v>58</v>
      </c>
      <c r="D39" s="8" t="n">
        <v>123</v>
      </c>
      <c r="E39" s="6" t="n">
        <v>58</v>
      </c>
      <c r="F39" s="7" t="n">
        <v>75</v>
      </c>
      <c r="G39" s="7" t="n">
        <v>69</v>
      </c>
      <c r="H39" s="8" t="n">
        <v>144</v>
      </c>
      <c r="I39" s="6" t="n">
        <v>88</v>
      </c>
      <c r="J39" s="7" t="n">
        <v>5</v>
      </c>
      <c r="K39" s="7" t="n">
        <v>21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67</v>
      </c>
      <c r="D40" s="8" t="n">
        <v>143</v>
      </c>
      <c r="E40" s="6" t="n">
        <v>59</v>
      </c>
      <c r="F40" s="7" t="n">
        <v>56</v>
      </c>
      <c r="G40" s="7" t="n">
        <v>73</v>
      </c>
      <c r="H40" s="8" t="n">
        <v>129</v>
      </c>
      <c r="I40" s="6" t="n">
        <v>89</v>
      </c>
      <c r="J40" s="7" t="n">
        <v>8</v>
      </c>
      <c r="K40" s="7" t="n">
        <v>13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1</v>
      </c>
      <c r="C41" s="20" t="n">
        <f aca="false">SUM(C36:C40)</f>
        <v>305</v>
      </c>
      <c r="D41" s="21" t="n">
        <f aca="false">SUM(D36:D40)</f>
        <v>616</v>
      </c>
      <c r="E41" s="19" t="s">
        <v>9</v>
      </c>
      <c r="F41" s="20" t="n">
        <f aca="false">SUM(F36:F40)</f>
        <v>332</v>
      </c>
      <c r="G41" s="20" t="n">
        <f aca="false">SUM(G36:G40)</f>
        <v>308</v>
      </c>
      <c r="H41" s="21" t="n">
        <f aca="false">SUM(H36:H40)</f>
        <v>640</v>
      </c>
      <c r="I41" s="19" t="s">
        <v>9</v>
      </c>
      <c r="J41" s="20" t="n">
        <f aca="false">SUM(J36:J40)</f>
        <v>45</v>
      </c>
      <c r="K41" s="20" t="n">
        <f aca="false">SUM(K36:K40)</f>
        <v>96</v>
      </c>
      <c r="L41" s="21" t="n">
        <f aca="false">SUM(L36:L40)</f>
        <v>1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9</v>
      </c>
      <c r="D6" s="8" t="n">
        <v>29</v>
      </c>
      <c r="E6" s="6" t="n">
        <v>30</v>
      </c>
      <c r="F6" s="7" t="n">
        <v>22</v>
      </c>
      <c r="G6" s="7" t="n">
        <v>24</v>
      </c>
      <c r="H6" s="8" t="n">
        <v>46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18</v>
      </c>
      <c r="D7" s="8" t="n">
        <v>40</v>
      </c>
      <c r="E7" s="6" t="n">
        <v>31</v>
      </c>
      <c r="F7" s="7" t="n">
        <v>20</v>
      </c>
      <c r="G7" s="7" t="n">
        <v>18</v>
      </c>
      <c r="H7" s="8" t="n">
        <v>38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19</v>
      </c>
      <c r="D8" s="8" t="n">
        <v>40</v>
      </c>
      <c r="E8" s="6" t="n">
        <v>32</v>
      </c>
      <c r="F8" s="7" t="n">
        <v>18</v>
      </c>
      <c r="G8" s="7" t="n">
        <v>20</v>
      </c>
      <c r="H8" s="8" t="n">
        <v>38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1</v>
      </c>
      <c r="D9" s="8" t="n">
        <v>35</v>
      </c>
      <c r="E9" s="6" t="n">
        <v>33</v>
      </c>
      <c r="F9" s="7" t="n">
        <v>26</v>
      </c>
      <c r="G9" s="7" t="n">
        <v>22</v>
      </c>
      <c r="H9" s="8" t="n">
        <v>48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5</v>
      </c>
      <c r="C10" s="7" t="n">
        <v>22</v>
      </c>
      <c r="D10" s="8" t="n">
        <v>47</v>
      </c>
      <c r="E10" s="6" t="n">
        <v>34</v>
      </c>
      <c r="F10" s="7" t="n">
        <v>30</v>
      </c>
      <c r="G10" s="7" t="n">
        <v>27</v>
      </c>
      <c r="H10" s="8" t="n">
        <v>57</v>
      </c>
      <c r="I10" s="6" t="n">
        <v>64</v>
      </c>
      <c r="J10" s="7" t="n">
        <v>16</v>
      </c>
      <c r="K10" s="7" t="n">
        <v>23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2</v>
      </c>
      <c r="C11" s="10" t="n">
        <f aca="false">SUM(C6:C10)</f>
        <v>99</v>
      </c>
      <c r="D11" s="11" t="n">
        <f aca="false">SUM(D6:D10)</f>
        <v>191</v>
      </c>
      <c r="E11" s="9" t="s">
        <v>9</v>
      </c>
      <c r="F11" s="10" t="n">
        <f aca="false">SUM(F6:F10)</f>
        <v>116</v>
      </c>
      <c r="G11" s="10" t="n">
        <f aca="false">SUM(G6:G10)</f>
        <v>111</v>
      </c>
      <c r="H11" s="11" t="n">
        <f aca="false">SUM(H6:H10)</f>
        <v>227</v>
      </c>
      <c r="I11" s="9" t="s">
        <v>9</v>
      </c>
      <c r="J11" s="10" t="n">
        <f aca="false">SUM(J6:J10)</f>
        <v>62</v>
      </c>
      <c r="K11" s="10" t="n">
        <f aca="false">SUM(K6:K10)</f>
        <v>92</v>
      </c>
      <c r="L11" s="11" t="n">
        <f aca="false">SUM(L6:L10)</f>
        <v>154</v>
      </c>
      <c r="M11" s="9" t="s">
        <v>9</v>
      </c>
      <c r="N11" s="10" t="n">
        <f aca="false">SUM(N6:N10)</f>
        <v>2</v>
      </c>
      <c r="O11" s="10" t="n">
        <f aca="false">SUM(O6:O10)</f>
        <v>17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8</v>
      </c>
      <c r="D12" s="8" t="n">
        <v>34</v>
      </c>
      <c r="E12" s="6" t="n">
        <v>35</v>
      </c>
      <c r="F12" s="7" t="n">
        <v>32</v>
      </c>
      <c r="G12" s="7" t="n">
        <v>22</v>
      </c>
      <c r="H12" s="8" t="n">
        <v>54</v>
      </c>
      <c r="I12" s="6" t="n">
        <v>65</v>
      </c>
      <c r="J12" s="7" t="n">
        <v>23</v>
      </c>
      <c r="K12" s="7" t="n">
        <v>18</v>
      </c>
      <c r="L12" s="8" t="n">
        <v>4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1</v>
      </c>
      <c r="D13" s="8" t="n">
        <v>28</v>
      </c>
      <c r="E13" s="6" t="n">
        <v>36</v>
      </c>
      <c r="F13" s="7" t="n">
        <v>32</v>
      </c>
      <c r="G13" s="7" t="n">
        <v>10</v>
      </c>
      <c r="H13" s="8" t="n">
        <v>42</v>
      </c>
      <c r="I13" s="6" t="n">
        <v>66</v>
      </c>
      <c r="J13" s="7" t="n">
        <v>20</v>
      </c>
      <c r="K13" s="7" t="n">
        <v>33</v>
      </c>
      <c r="L13" s="8" t="n">
        <v>5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9</v>
      </c>
      <c r="D14" s="8" t="n">
        <v>32</v>
      </c>
      <c r="E14" s="6" t="n">
        <v>37</v>
      </c>
      <c r="F14" s="7" t="n">
        <v>24</v>
      </c>
      <c r="G14" s="7" t="n">
        <v>29</v>
      </c>
      <c r="H14" s="8" t="n">
        <v>53</v>
      </c>
      <c r="I14" s="6" t="n">
        <v>67</v>
      </c>
      <c r="J14" s="7" t="n">
        <v>20</v>
      </c>
      <c r="K14" s="7" t="n">
        <v>20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7</v>
      </c>
      <c r="D15" s="8" t="n">
        <v>29</v>
      </c>
      <c r="E15" s="6" t="n">
        <v>38</v>
      </c>
      <c r="F15" s="7" t="n">
        <v>29</v>
      </c>
      <c r="G15" s="7" t="n">
        <v>24</v>
      </c>
      <c r="H15" s="8" t="n">
        <v>53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2</v>
      </c>
      <c r="D16" s="8" t="n">
        <v>30</v>
      </c>
      <c r="E16" s="6" t="n">
        <v>39</v>
      </c>
      <c r="F16" s="7" t="n">
        <v>26</v>
      </c>
      <c r="G16" s="7" t="n">
        <v>27</v>
      </c>
      <c r="H16" s="8" t="n">
        <v>53</v>
      </c>
      <c r="I16" s="6" t="n">
        <v>69</v>
      </c>
      <c r="J16" s="7" t="n">
        <v>22</v>
      </c>
      <c r="K16" s="7" t="n">
        <v>14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77</v>
      </c>
      <c r="D17" s="11" t="n">
        <f aca="false">SUM(D12:D16)</f>
        <v>153</v>
      </c>
      <c r="E17" s="9" t="s">
        <v>9</v>
      </c>
      <c r="F17" s="10" t="n">
        <f aca="false">SUM(F12:F16)</f>
        <v>143</v>
      </c>
      <c r="G17" s="10" t="n">
        <f aca="false">SUM(G12:G16)</f>
        <v>112</v>
      </c>
      <c r="H17" s="11" t="n">
        <f aca="false">SUM(H12:H16)</f>
        <v>255</v>
      </c>
      <c r="I17" s="9" t="s">
        <v>9</v>
      </c>
      <c r="J17" s="10" t="n">
        <f aca="false">SUM(J12:J16)</f>
        <v>97</v>
      </c>
      <c r="K17" s="10" t="n">
        <f aca="false">SUM(K12:K16)</f>
        <v>103</v>
      </c>
      <c r="L17" s="11" t="n">
        <f aca="false">SUM(L12:L16)</f>
        <v>200</v>
      </c>
      <c r="M17" s="9" t="s">
        <v>9</v>
      </c>
      <c r="N17" s="10" t="n">
        <f aca="false">SUM(N12:N16)</f>
        <v>0</v>
      </c>
      <c r="O17" s="10" t="n">
        <f aca="false">SUM(O12:O16)</f>
        <v>11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3</v>
      </c>
      <c r="D18" s="8" t="n">
        <v>26</v>
      </c>
      <c r="E18" s="6" t="n">
        <v>40</v>
      </c>
      <c r="F18" s="7" t="n">
        <v>28</v>
      </c>
      <c r="G18" s="7" t="n">
        <v>19</v>
      </c>
      <c r="H18" s="8" t="n">
        <v>47</v>
      </c>
      <c r="I18" s="6" t="n">
        <v>70</v>
      </c>
      <c r="J18" s="7" t="n">
        <v>13</v>
      </c>
      <c r="K18" s="7" t="n">
        <v>23</v>
      </c>
      <c r="L18" s="8" t="n">
        <v>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6</v>
      </c>
      <c r="D19" s="8" t="n">
        <v>31</v>
      </c>
      <c r="E19" s="6" t="n">
        <v>41</v>
      </c>
      <c r="F19" s="7" t="n">
        <v>22</v>
      </c>
      <c r="G19" s="7" t="n">
        <v>13</v>
      </c>
      <c r="H19" s="8" t="n">
        <v>35</v>
      </c>
      <c r="I19" s="6" t="n">
        <v>71</v>
      </c>
      <c r="J19" s="7" t="n">
        <v>13</v>
      </c>
      <c r="K19" s="7" t="n">
        <v>21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9</v>
      </c>
      <c r="G20" s="7" t="n">
        <v>10</v>
      </c>
      <c r="H20" s="8" t="n">
        <v>29</v>
      </c>
      <c r="I20" s="6" t="n">
        <v>72</v>
      </c>
      <c r="J20" s="7" t="n">
        <v>11</v>
      </c>
      <c r="K20" s="7" t="n">
        <v>15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7</v>
      </c>
      <c r="G21" s="7" t="n">
        <v>16</v>
      </c>
      <c r="H21" s="8" t="n">
        <v>33</v>
      </c>
      <c r="I21" s="6" t="n">
        <v>73</v>
      </c>
      <c r="J21" s="7" t="n">
        <v>22</v>
      </c>
      <c r="K21" s="7" t="n">
        <v>20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17</v>
      </c>
      <c r="G22" s="7" t="n">
        <v>14</v>
      </c>
      <c r="H22" s="8" t="n">
        <v>31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55</v>
      </c>
      <c r="D23" s="11" t="n">
        <f aca="false">SUM(D18:D22)</f>
        <v>116</v>
      </c>
      <c r="E23" s="9" t="s">
        <v>9</v>
      </c>
      <c r="F23" s="10" t="n">
        <f aca="false">SUM(F18:F22)</f>
        <v>103</v>
      </c>
      <c r="G23" s="10" t="n">
        <f aca="false">SUM(G18:G22)</f>
        <v>72</v>
      </c>
      <c r="H23" s="11" t="n">
        <f aca="false">SUM(H18:H22)</f>
        <v>175</v>
      </c>
      <c r="I23" s="9" t="s">
        <v>9</v>
      </c>
      <c r="J23" s="10" t="n">
        <f aca="false">SUM(J18:J22)</f>
        <v>68</v>
      </c>
      <c r="K23" s="10" t="n">
        <f aca="false">SUM(K18:K22)</f>
        <v>87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20</v>
      </c>
      <c r="K24" s="7" t="n">
        <v>14</v>
      </c>
      <c r="L24" s="8" t="n">
        <v>3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7</v>
      </c>
      <c r="G25" s="7" t="n">
        <v>10</v>
      </c>
      <c r="H25" s="8" t="n">
        <v>27</v>
      </c>
      <c r="I25" s="6" t="n">
        <v>76</v>
      </c>
      <c r="J25" s="7" t="n">
        <v>11</v>
      </c>
      <c r="K25" s="7" t="n">
        <v>20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1</v>
      </c>
      <c r="G26" s="7" t="n">
        <v>3</v>
      </c>
      <c r="H26" s="8" t="n">
        <v>14</v>
      </c>
      <c r="I26" s="6" t="n">
        <v>77</v>
      </c>
      <c r="J26" s="7" t="n">
        <v>12</v>
      </c>
      <c r="K26" s="7" t="n">
        <v>8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12</v>
      </c>
      <c r="K27" s="7" t="n">
        <v>6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1</v>
      </c>
      <c r="D29" s="11" t="n">
        <f aca="false">SUM(D24:D28)</f>
        <v>69</v>
      </c>
      <c r="E29" s="9" t="s">
        <v>9</v>
      </c>
      <c r="F29" s="10" t="n">
        <f aca="false">SUM(F24:F28)</f>
        <v>66</v>
      </c>
      <c r="G29" s="10" t="n">
        <f aca="false">SUM(G24:G28)</f>
        <v>53</v>
      </c>
      <c r="H29" s="11" t="n">
        <f aca="false">SUM(H24:H28)</f>
        <v>119</v>
      </c>
      <c r="I29" s="9" t="s">
        <v>9</v>
      </c>
      <c r="J29" s="10" t="n">
        <f aca="false">SUM(J24:J28)</f>
        <v>61</v>
      </c>
      <c r="K29" s="10" t="n">
        <f aca="false">SUM(K24:K28)</f>
        <v>54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</v>
      </c>
      <c r="G30" s="7" t="n">
        <v>9</v>
      </c>
      <c r="H30" s="8" t="n">
        <v>10</v>
      </c>
      <c r="I30" s="6" t="n">
        <v>80</v>
      </c>
      <c r="J30" s="7" t="n">
        <v>7</v>
      </c>
      <c r="K30" s="7" t="n">
        <v>1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222</v>
      </c>
      <c r="O34" s="13" t="n">
        <f aca="false">SUM(C11,C17,C23,C29,C35,C41,G11,G17,G23,G29,G35,G41,K11,K17,K23,K29,K35,K41,O11,O17,O23,O29,O30)</f>
        <v>1242</v>
      </c>
      <c r="P34" s="14" t="n">
        <f aca="false">SUM(D11,D17,D23,D29,D35,D41,H11,H17,H23,H29,H35,H41,L11,L17,L23,L29,L35,L41,P11,P17,P23,P29,P30)</f>
        <v>24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5</v>
      </c>
      <c r="D35" s="11" t="n">
        <f aca="false">SUM(D30:D34)</f>
        <v>82</v>
      </c>
      <c r="E35" s="9" t="s">
        <v>9</v>
      </c>
      <c r="F35" s="10" t="n">
        <f aca="false">SUM(F30:F34)</f>
        <v>32</v>
      </c>
      <c r="G35" s="10" t="n">
        <f aca="false">SUM(G30:G34)</f>
        <v>40</v>
      </c>
      <c r="H35" s="11" t="n">
        <f aca="false">SUM(H30:H34)</f>
        <v>72</v>
      </c>
      <c r="I35" s="9" t="s">
        <v>9</v>
      </c>
      <c r="J35" s="10" t="n">
        <f aca="false">SUM(J30:J34)</f>
        <v>18</v>
      </c>
      <c r="K35" s="10" t="n">
        <f aca="false">SUM(K30:K34)</f>
        <v>22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1</v>
      </c>
      <c r="D36" s="8" t="n">
        <v>26</v>
      </c>
      <c r="E36" s="6" t="n">
        <v>55</v>
      </c>
      <c r="F36" s="7" t="n">
        <v>13</v>
      </c>
      <c r="G36" s="7" t="n">
        <v>4</v>
      </c>
      <c r="H36" s="8" t="n">
        <v>17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10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8</v>
      </c>
      <c r="D38" s="8" t="n">
        <v>37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1</v>
      </c>
      <c r="D39" s="8" t="n">
        <v>42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2</v>
      </c>
      <c r="D40" s="8" t="n">
        <v>38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86</v>
      </c>
      <c r="D41" s="21" t="n">
        <f aca="false">SUM(D36:D40)</f>
        <v>171</v>
      </c>
      <c r="E41" s="19" t="s">
        <v>9</v>
      </c>
      <c r="F41" s="20" t="n">
        <f aca="false">SUM(F36:F40)</f>
        <v>53</v>
      </c>
      <c r="G41" s="20" t="n">
        <f aca="false">SUM(G36:G40)</f>
        <v>46</v>
      </c>
      <c r="H41" s="21" t="n">
        <f aca="false">SUM(H36:H40)</f>
        <v>99</v>
      </c>
      <c r="I41" s="19" t="s">
        <v>9</v>
      </c>
      <c r="J41" s="20" t="n">
        <f aca="false">SUM(J36:J40)</f>
        <v>12</v>
      </c>
      <c r="K41" s="20" t="n">
        <f aca="false">SUM(K36:K40)</f>
        <v>27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0</v>
      </c>
      <c r="K8" s="7" t="n">
        <v>2</v>
      </c>
      <c r="L8" s="8" t="n">
        <v>1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23</v>
      </c>
      <c r="H11" s="11" t="n">
        <f aca="false">SUM(H6:H10)</f>
        <v>49</v>
      </c>
      <c r="I11" s="9" t="s">
        <v>9</v>
      </c>
      <c r="J11" s="10" t="n">
        <f aca="false">SUM(J6:J10)</f>
        <v>39</v>
      </c>
      <c r="K11" s="10" t="n">
        <f aca="false">SUM(K6:K10)</f>
        <v>33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11</v>
      </c>
      <c r="G12" s="7" t="n">
        <v>3</v>
      </c>
      <c r="H12" s="8" t="n">
        <v>14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29</v>
      </c>
      <c r="G17" s="10" t="n">
        <f aca="false">SUM(G12:G16)</f>
        <v>12</v>
      </c>
      <c r="H17" s="11" t="n">
        <f aca="false">SUM(H12:H16)</f>
        <v>41</v>
      </c>
      <c r="I17" s="9" t="s">
        <v>9</v>
      </c>
      <c r="J17" s="10" t="n">
        <f aca="false">SUM(J12:J16)</f>
        <v>27</v>
      </c>
      <c r="K17" s="10" t="n">
        <f aca="false">SUM(K12:K16)</f>
        <v>21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6</v>
      </c>
      <c r="D22" s="8" t="n">
        <v>6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16</v>
      </c>
      <c r="K23" s="10" t="n">
        <f aca="false">SUM(K18:K22)</f>
        <v>22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1</v>
      </c>
      <c r="G26" s="7" t="n">
        <v>3</v>
      </c>
      <c r="H26" s="8" t="n">
        <v>1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30</v>
      </c>
      <c r="G29" s="10" t="n">
        <f aca="false">SUM(G24:G28)</f>
        <v>24</v>
      </c>
      <c r="H29" s="11" t="n">
        <f aca="false">SUM(H24:H28)</f>
        <v>54</v>
      </c>
      <c r="I29" s="9" t="s">
        <v>9</v>
      </c>
      <c r="J29" s="10" t="n">
        <f aca="false">SUM(J24:J28)</f>
        <v>26</v>
      </c>
      <c r="K29" s="10" t="n">
        <f aca="false">SUM(K24:K28)</f>
        <v>27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7</v>
      </c>
      <c r="K31" s="7" t="n">
        <v>8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3</v>
      </c>
      <c r="D32" s="8" t="n">
        <v>1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5</v>
      </c>
      <c r="D35" s="11" t="n">
        <f aca="false">SUM(D30:D34)</f>
        <v>72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13</v>
      </c>
      <c r="K35" s="10" t="n">
        <f aca="false">SUM(K30:K34)</f>
        <v>23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8</v>
      </c>
      <c r="D41" s="21" t="n">
        <f aca="false">SUM(D36:D40)</f>
        <v>55</v>
      </c>
      <c r="E41" s="19" t="s">
        <v>9</v>
      </c>
      <c r="F41" s="20" t="n">
        <f aca="false">SUM(F36:F40)</f>
        <v>16</v>
      </c>
      <c r="G41" s="20" t="n">
        <f aca="false">SUM(G36:G40)</f>
        <v>28</v>
      </c>
      <c r="H41" s="21" t="n">
        <f aca="false">SUM(H36:H40)</f>
        <v>44</v>
      </c>
      <c r="I41" s="19" t="s">
        <v>9</v>
      </c>
      <c r="J41" s="20" t="n">
        <f aca="false">SUM(J36:J40)</f>
        <v>11</v>
      </c>
      <c r="K41" s="20" t="n">
        <f aca="false">SUM(K36:K40)</f>
        <v>18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6</v>
      </c>
      <c r="K7" s="7" t="n">
        <v>16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8</v>
      </c>
      <c r="D8" s="8" t="n">
        <v>9</v>
      </c>
      <c r="E8" s="6" t="n">
        <v>32</v>
      </c>
      <c r="F8" s="7" t="n">
        <v>14</v>
      </c>
      <c r="G8" s="7" t="n">
        <v>7</v>
      </c>
      <c r="H8" s="8" t="n">
        <v>21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3</v>
      </c>
      <c r="G10" s="7" t="n">
        <v>12</v>
      </c>
      <c r="H10" s="8" t="n">
        <v>15</v>
      </c>
      <c r="I10" s="6" t="n">
        <v>64</v>
      </c>
      <c r="J10" s="7" t="n">
        <v>17</v>
      </c>
      <c r="K10" s="7" t="n">
        <v>24</v>
      </c>
      <c r="L10" s="8" t="n">
        <v>4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8</v>
      </c>
      <c r="D11" s="11" t="n">
        <f aca="false">SUM(D6:D10)</f>
        <v>46</v>
      </c>
      <c r="E11" s="9" t="s">
        <v>9</v>
      </c>
      <c r="F11" s="10" t="n">
        <f aca="false">SUM(F6:F10)</f>
        <v>28</v>
      </c>
      <c r="G11" s="10" t="n">
        <f aca="false">SUM(G6:G10)</f>
        <v>36</v>
      </c>
      <c r="H11" s="11" t="n">
        <f aca="false">SUM(H6:H10)</f>
        <v>64</v>
      </c>
      <c r="I11" s="9" t="s">
        <v>9</v>
      </c>
      <c r="J11" s="10" t="n">
        <f aca="false">SUM(J6:J10)</f>
        <v>78</v>
      </c>
      <c r="K11" s="10" t="n">
        <f aca="false">SUM(K6:K10)</f>
        <v>90</v>
      </c>
      <c r="L11" s="11" t="n">
        <f aca="false">SUM(L6:L10)</f>
        <v>168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9</v>
      </c>
      <c r="K12" s="7" t="n">
        <v>13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1</v>
      </c>
      <c r="K14" s="7" t="n">
        <v>18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8</v>
      </c>
      <c r="K16" s="7" t="n">
        <v>18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43</v>
      </c>
      <c r="G17" s="10" t="n">
        <f aca="false">SUM(G12:G16)</f>
        <v>43</v>
      </c>
      <c r="H17" s="11" t="n">
        <f aca="false">SUM(H12:H16)</f>
        <v>86</v>
      </c>
      <c r="I17" s="9" t="s">
        <v>9</v>
      </c>
      <c r="J17" s="10" t="n">
        <f aca="false">SUM(J12:J16)</f>
        <v>60</v>
      </c>
      <c r="K17" s="10" t="n">
        <f aca="false">SUM(K12:K16)</f>
        <v>79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26</v>
      </c>
      <c r="K18" s="7" t="n">
        <v>25</v>
      </c>
      <c r="L18" s="8" t="n">
        <v>5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4</v>
      </c>
      <c r="G19" s="7" t="n">
        <v>5</v>
      </c>
      <c r="H19" s="8" t="n">
        <v>19</v>
      </c>
      <c r="I19" s="6" t="n">
        <v>71</v>
      </c>
      <c r="J19" s="7" t="n">
        <v>19</v>
      </c>
      <c r="K19" s="7" t="n">
        <v>19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3</v>
      </c>
      <c r="K20" s="7" t="n">
        <v>23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6</v>
      </c>
      <c r="G22" s="7" t="n">
        <v>13</v>
      </c>
      <c r="H22" s="8" t="n">
        <v>19</v>
      </c>
      <c r="I22" s="6" t="n">
        <v>74</v>
      </c>
      <c r="J22" s="7" t="n">
        <v>17</v>
      </c>
      <c r="K22" s="7" t="n">
        <v>17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7</v>
      </c>
      <c r="D23" s="11" t="n">
        <f aca="false">SUM(D18:D22)</f>
        <v>67</v>
      </c>
      <c r="E23" s="9" t="s">
        <v>9</v>
      </c>
      <c r="F23" s="10" t="n">
        <f aca="false">SUM(F18:F22)</f>
        <v>57</v>
      </c>
      <c r="G23" s="10" t="n">
        <f aca="false">SUM(G18:G22)</f>
        <v>57</v>
      </c>
      <c r="H23" s="11" t="n">
        <f aca="false">SUM(H18:H22)</f>
        <v>114</v>
      </c>
      <c r="I23" s="9" t="s">
        <v>9</v>
      </c>
      <c r="J23" s="10" t="n">
        <f aca="false">SUM(J18:J22)</f>
        <v>92</v>
      </c>
      <c r="K23" s="10" t="n">
        <f aca="false">SUM(K18:K22)</f>
        <v>95</v>
      </c>
      <c r="L23" s="11" t="n">
        <f aca="false">SUM(L18:L22)</f>
        <v>18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20</v>
      </c>
      <c r="K24" s="7" t="n">
        <v>9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17</v>
      </c>
      <c r="K25" s="7" t="n">
        <v>12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12</v>
      </c>
      <c r="K27" s="7" t="n">
        <v>11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13</v>
      </c>
      <c r="K28" s="7" t="n">
        <v>12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3</v>
      </c>
      <c r="D29" s="11" t="n">
        <f aca="false">SUM(D24:D28)</f>
        <v>73</v>
      </c>
      <c r="E29" s="9" t="s">
        <v>9</v>
      </c>
      <c r="F29" s="10" t="n">
        <f aca="false">SUM(F24:F28)</f>
        <v>62</v>
      </c>
      <c r="G29" s="10" t="n">
        <f aca="false">SUM(G24:G28)</f>
        <v>54</v>
      </c>
      <c r="H29" s="11" t="n">
        <f aca="false">SUM(H24:H28)</f>
        <v>116</v>
      </c>
      <c r="I29" s="9" t="s">
        <v>9</v>
      </c>
      <c r="J29" s="10" t="n">
        <f aca="false">SUM(J24:J28)</f>
        <v>74</v>
      </c>
      <c r="K29" s="10" t="n">
        <f aca="false">SUM(K24:K28)</f>
        <v>58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6</v>
      </c>
      <c r="K31" s="7" t="n">
        <v>10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4</v>
      </c>
      <c r="K32" s="7" t="n">
        <v>12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12</v>
      </c>
      <c r="O34" s="13" t="n">
        <f aca="false">SUM(C11,C17,C23,C29,C35,C41,G11,G17,G23,G29,G35,G41,K11,K17,K23,K29,K35,K41,O11,O17,O23,O29,O30)</f>
        <v>873</v>
      </c>
      <c r="P34" s="14" t="n">
        <f aca="false">SUM(D11,D17,D23,D29,D35,D41,H11,H17,H23,H29,H35,H41,L11,L17,L23,L29,L35,L41,P11,P17,P23,P29,P30)</f>
        <v>16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6</v>
      </c>
      <c r="D35" s="11" t="n">
        <f aca="false">SUM(D30:D34)</f>
        <v>98</v>
      </c>
      <c r="E35" s="9" t="s">
        <v>9</v>
      </c>
      <c r="F35" s="10" t="n">
        <f aca="false">SUM(F30:F34)</f>
        <v>56</v>
      </c>
      <c r="G35" s="10" t="n">
        <f aca="false">SUM(G30:G34)</f>
        <v>61</v>
      </c>
      <c r="H35" s="11" t="n">
        <f aca="false">SUM(H30:H34)</f>
        <v>117</v>
      </c>
      <c r="I35" s="9" t="s">
        <v>9</v>
      </c>
      <c r="J35" s="10" t="n">
        <f aca="false">SUM(J30:J34)</f>
        <v>24</v>
      </c>
      <c r="K35" s="10" t="n">
        <f aca="false">SUM(K30:K34)</f>
        <v>40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8</v>
      </c>
      <c r="D41" s="21" t="n">
        <f aca="false">SUM(D36:D40)</f>
        <v>56</v>
      </c>
      <c r="E41" s="19" t="s">
        <v>9</v>
      </c>
      <c r="F41" s="20" t="n">
        <f aca="false">SUM(F36:F40)</f>
        <v>44</v>
      </c>
      <c r="G41" s="20" t="n">
        <f aca="false">SUM(G36:G40)</f>
        <v>44</v>
      </c>
      <c r="H41" s="21" t="n">
        <f aca="false">SUM(H36:H40)</f>
        <v>88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11</v>
      </c>
      <c r="G8" s="7" t="n">
        <v>13</v>
      </c>
      <c r="H8" s="8" t="n">
        <v>24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33</v>
      </c>
      <c r="D11" s="11" t="n">
        <f aca="false">SUM(D6:D10)</f>
        <v>55</v>
      </c>
      <c r="E11" s="9" t="s">
        <v>9</v>
      </c>
      <c r="F11" s="10" t="n">
        <f aca="false">SUM(F6:F10)</f>
        <v>41</v>
      </c>
      <c r="G11" s="10" t="n">
        <f aca="false">SUM(G6:G10)</f>
        <v>42</v>
      </c>
      <c r="H11" s="11" t="n">
        <f aca="false">SUM(H6:H10)</f>
        <v>83</v>
      </c>
      <c r="I11" s="9" t="s">
        <v>9</v>
      </c>
      <c r="J11" s="10" t="n">
        <f aca="false">SUM(J6:J10)</f>
        <v>48</v>
      </c>
      <c r="K11" s="10" t="n">
        <f aca="false">SUM(K6:K10)</f>
        <v>60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16</v>
      </c>
      <c r="K16" s="7" t="n">
        <v>7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2</v>
      </c>
      <c r="D17" s="11" t="n">
        <f aca="false">SUM(D12:D16)</f>
        <v>52</v>
      </c>
      <c r="E17" s="9" t="s">
        <v>9</v>
      </c>
      <c r="F17" s="10" t="n">
        <f aca="false">SUM(F12:F16)</f>
        <v>52</v>
      </c>
      <c r="G17" s="10" t="n">
        <f aca="false">SUM(G12:G16)</f>
        <v>51</v>
      </c>
      <c r="H17" s="11" t="n">
        <f aca="false">SUM(H12:H16)</f>
        <v>103</v>
      </c>
      <c r="I17" s="9" t="s">
        <v>9</v>
      </c>
      <c r="J17" s="10" t="n">
        <f aca="false">SUM(J12:J16)</f>
        <v>64</v>
      </c>
      <c r="K17" s="10" t="n">
        <f aca="false">SUM(K12:K16)</f>
        <v>62</v>
      </c>
      <c r="L17" s="11" t="n">
        <f aca="false">SUM(L12:L16)</f>
        <v>12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2</v>
      </c>
      <c r="K18" s="7" t="n">
        <v>17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6</v>
      </c>
      <c r="D19" s="8" t="n">
        <v>6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12</v>
      </c>
      <c r="K19" s="7" t="n">
        <v>17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9</v>
      </c>
      <c r="K20" s="7" t="n">
        <v>33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19</v>
      </c>
      <c r="G21" s="7" t="n">
        <v>16</v>
      </c>
      <c r="H21" s="8" t="n">
        <v>35</v>
      </c>
      <c r="I21" s="6" t="n">
        <v>73</v>
      </c>
      <c r="J21" s="7" t="n">
        <v>15</v>
      </c>
      <c r="K21" s="7" t="n">
        <v>25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1</v>
      </c>
      <c r="G22" s="7" t="n">
        <v>16</v>
      </c>
      <c r="H22" s="8" t="n">
        <v>27</v>
      </c>
      <c r="I22" s="6" t="n">
        <v>74</v>
      </c>
      <c r="J22" s="7" t="n">
        <v>15</v>
      </c>
      <c r="K22" s="7" t="n">
        <v>9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7</v>
      </c>
      <c r="D23" s="11" t="n">
        <f aca="false">SUM(D18:D22)</f>
        <v>66</v>
      </c>
      <c r="E23" s="9" t="s">
        <v>9</v>
      </c>
      <c r="F23" s="10" t="n">
        <f aca="false">SUM(F18:F22)</f>
        <v>70</v>
      </c>
      <c r="G23" s="10" t="n">
        <f aca="false">SUM(G18:G22)</f>
        <v>68</v>
      </c>
      <c r="H23" s="11" t="n">
        <f aca="false">SUM(H18:H22)</f>
        <v>138</v>
      </c>
      <c r="I23" s="9" t="s">
        <v>9</v>
      </c>
      <c r="J23" s="10" t="n">
        <f aca="false">SUM(J18:J22)</f>
        <v>63</v>
      </c>
      <c r="K23" s="10" t="n">
        <f aca="false">SUM(K18:K22)</f>
        <v>101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8</v>
      </c>
      <c r="K24" s="7" t="n">
        <v>19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10</v>
      </c>
      <c r="K25" s="7" t="n">
        <v>18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27</v>
      </c>
      <c r="K26" s="7" t="n">
        <v>14</v>
      </c>
      <c r="L26" s="8" t="n">
        <v>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15</v>
      </c>
      <c r="K27" s="7" t="n">
        <v>15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4</v>
      </c>
      <c r="D29" s="11" t="n">
        <f aca="false">SUM(D24:D28)</f>
        <v>71</v>
      </c>
      <c r="E29" s="9" t="s">
        <v>9</v>
      </c>
      <c r="F29" s="10" t="n">
        <f aca="false">SUM(F24:F28)</f>
        <v>49</v>
      </c>
      <c r="G29" s="10" t="n">
        <f aca="false">SUM(G24:G28)</f>
        <v>40</v>
      </c>
      <c r="H29" s="11" t="n">
        <f aca="false">SUM(H24:H28)</f>
        <v>89</v>
      </c>
      <c r="I29" s="9" t="s">
        <v>9</v>
      </c>
      <c r="J29" s="10" t="n">
        <f aca="false">SUM(J24:J28)</f>
        <v>75</v>
      </c>
      <c r="K29" s="10" t="n">
        <f aca="false">SUM(K24:K28)</f>
        <v>74</v>
      </c>
      <c r="L29" s="11" t="n">
        <f aca="false">SUM(L24:L28)</f>
        <v>1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16</v>
      </c>
      <c r="K30" s="7" t="n">
        <v>10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9</v>
      </c>
      <c r="K31" s="7" t="n">
        <v>6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7</v>
      </c>
      <c r="K33" s="7" t="n">
        <v>3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753</v>
      </c>
      <c r="O34" s="13" t="n">
        <f aca="false">SUM(C11,C17,C23,C29,C35,C41,G11,G17,G23,G29,G35,G41,K11,K17,K23,K29,K35,K41,O11,O17,O23,O29,O30)</f>
        <v>809</v>
      </c>
      <c r="P34" s="14" t="n">
        <f aca="false">SUM(D11,D17,D23,D29,D35,D41,H11,H17,H23,H29,H35,H41,L11,L17,L23,L29,L35,L41,P11,P17,P23,P29,P30)</f>
        <v>1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3</v>
      </c>
      <c r="D35" s="11" t="n">
        <f aca="false">SUM(D30:D34)</f>
        <v>49</v>
      </c>
      <c r="E35" s="9" t="s">
        <v>9</v>
      </c>
      <c r="F35" s="10" t="n">
        <f aca="false">SUM(F30:F34)</f>
        <v>38</v>
      </c>
      <c r="G35" s="10" t="n">
        <f aca="false">SUM(G30:G34)</f>
        <v>40</v>
      </c>
      <c r="H35" s="11" t="n">
        <f aca="false">SUM(H30:H34)</f>
        <v>78</v>
      </c>
      <c r="I35" s="9" t="s">
        <v>9</v>
      </c>
      <c r="J35" s="10" t="n">
        <f aca="false">SUM(J30:J34)</f>
        <v>39</v>
      </c>
      <c r="K35" s="10" t="n">
        <f aca="false">SUM(K30:K34)</f>
        <v>31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6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5</v>
      </c>
      <c r="D41" s="21" t="n">
        <f aca="false">SUM(D36:D40)</f>
        <v>56</v>
      </c>
      <c r="E41" s="19" t="s">
        <v>9</v>
      </c>
      <c r="F41" s="20" t="n">
        <f aca="false">SUM(F36:F40)</f>
        <v>31</v>
      </c>
      <c r="G41" s="20" t="n">
        <f aca="false">SUM(G36:G40)</f>
        <v>37</v>
      </c>
      <c r="H41" s="21" t="n">
        <f aca="false">SUM(H36:H40)</f>
        <v>68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5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53</v>
      </c>
      <c r="P34" s="14" t="n">
        <f aca="false">SUM(D11,D17,D23,D29,D35,D41,H11,H17,H23,H29,H35,H41,L11,L17,L23,L29,L35,L41,P11,P17,P23,P29,P30)</f>
        <v>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3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2</v>
      </c>
      <c r="K6" s="7" t="n">
        <v>10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1</v>
      </c>
      <c r="D11" s="11" t="n">
        <f aca="false">SUM(D6:D10)</f>
        <v>41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43</v>
      </c>
      <c r="K11" s="10" t="n">
        <f aca="false">SUM(K6:K10)</f>
        <v>48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1</v>
      </c>
      <c r="G16" s="7" t="n">
        <v>3</v>
      </c>
      <c r="H16" s="8" t="n">
        <v>14</v>
      </c>
      <c r="I16" s="6" t="n">
        <v>69</v>
      </c>
      <c r="J16" s="7" t="n">
        <v>15</v>
      </c>
      <c r="K16" s="7" t="n">
        <v>20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41</v>
      </c>
      <c r="G17" s="10" t="n">
        <f aca="false">SUM(G12:G16)</f>
        <v>32</v>
      </c>
      <c r="H17" s="11" t="n">
        <f aca="false">SUM(H12:H16)</f>
        <v>73</v>
      </c>
      <c r="I17" s="9" t="s">
        <v>9</v>
      </c>
      <c r="J17" s="10" t="n">
        <f aca="false">SUM(J12:J16)</f>
        <v>55</v>
      </c>
      <c r="K17" s="10" t="n">
        <f aca="false">SUM(K12:K16)</f>
        <v>55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1</v>
      </c>
      <c r="K18" s="7" t="n">
        <v>24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1</v>
      </c>
      <c r="K19" s="7" t="n">
        <v>21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0</v>
      </c>
      <c r="K20" s="7" t="n">
        <v>14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0</v>
      </c>
      <c r="D22" s="8" t="n">
        <v>24</v>
      </c>
      <c r="E22" s="6" t="n">
        <v>44</v>
      </c>
      <c r="F22" s="7" t="n">
        <v>4</v>
      </c>
      <c r="G22" s="7" t="n">
        <v>13</v>
      </c>
      <c r="H22" s="8" t="n">
        <v>17</v>
      </c>
      <c r="I22" s="6" t="n">
        <v>74</v>
      </c>
      <c r="J22" s="7" t="n">
        <v>14</v>
      </c>
      <c r="K22" s="7" t="n">
        <v>11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3</v>
      </c>
      <c r="D23" s="11" t="n">
        <f aca="false">SUM(D18:D22)</f>
        <v>68</v>
      </c>
      <c r="E23" s="9" t="s">
        <v>9</v>
      </c>
      <c r="F23" s="10" t="n">
        <f aca="false">SUM(F18:F22)</f>
        <v>47</v>
      </c>
      <c r="G23" s="10" t="n">
        <f aca="false">SUM(G18:G22)</f>
        <v>55</v>
      </c>
      <c r="H23" s="11" t="n">
        <f aca="false">SUM(H18:H22)</f>
        <v>102</v>
      </c>
      <c r="I23" s="9" t="s">
        <v>9</v>
      </c>
      <c r="J23" s="10" t="n">
        <f aca="false">SUM(J18:J22)</f>
        <v>58</v>
      </c>
      <c r="K23" s="10" t="n">
        <f aca="false">SUM(K18:K22)</f>
        <v>81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4</v>
      </c>
      <c r="D24" s="8" t="n">
        <v>29</v>
      </c>
      <c r="E24" s="6" t="n">
        <v>45</v>
      </c>
      <c r="F24" s="7" t="n">
        <v>17</v>
      </c>
      <c r="G24" s="7" t="n">
        <v>11</v>
      </c>
      <c r="H24" s="8" t="n">
        <v>28</v>
      </c>
      <c r="I24" s="6" t="n">
        <v>75</v>
      </c>
      <c r="J24" s="7" t="n">
        <v>18</v>
      </c>
      <c r="K24" s="7" t="n">
        <v>23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4</v>
      </c>
      <c r="K25" s="7" t="n">
        <v>11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6</v>
      </c>
      <c r="G26" s="7" t="n">
        <v>16</v>
      </c>
      <c r="H26" s="8" t="n">
        <v>32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12</v>
      </c>
      <c r="K27" s="7" t="n">
        <v>13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1</v>
      </c>
      <c r="D29" s="11" t="n">
        <f aca="false">SUM(D24:D28)</f>
        <v>102</v>
      </c>
      <c r="E29" s="9" t="s">
        <v>9</v>
      </c>
      <c r="F29" s="10" t="n">
        <f aca="false">SUM(F24:F28)</f>
        <v>70</v>
      </c>
      <c r="G29" s="10" t="n">
        <f aca="false">SUM(G24:G28)</f>
        <v>56</v>
      </c>
      <c r="H29" s="11" t="n">
        <f aca="false">SUM(H24:H28)</f>
        <v>126</v>
      </c>
      <c r="I29" s="9" t="s">
        <v>9</v>
      </c>
      <c r="J29" s="10" t="n">
        <f aca="false">SUM(J24:J28)</f>
        <v>50</v>
      </c>
      <c r="K29" s="10" t="n">
        <f aca="false">SUM(K24:K28)</f>
        <v>64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5</v>
      </c>
      <c r="G32" s="7" t="n">
        <v>14</v>
      </c>
      <c r="H32" s="8" t="n">
        <v>29</v>
      </c>
      <c r="I32" s="6" t="n">
        <v>82</v>
      </c>
      <c r="J32" s="7" t="n">
        <v>8</v>
      </c>
      <c r="K32" s="7" t="n">
        <v>4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44</v>
      </c>
      <c r="O34" s="13" t="n">
        <f aca="false">SUM(C11,C17,C23,C29,C35,C41,G11,G17,G23,G29,G35,G41,K11,K17,K23,K29,K35,K41,O11,O17,O23,O29,O30)</f>
        <v>773</v>
      </c>
      <c r="P34" s="14" t="n">
        <f aca="false">SUM(D11,D17,D23,D29,D35,D41,H11,H17,H23,H29,H35,H41,L11,L17,L23,L29,L35,L41,P11,P17,P23,P29,P30)</f>
        <v>15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0</v>
      </c>
      <c r="D35" s="11" t="n">
        <f aca="false">SUM(D30:D34)</f>
        <v>92</v>
      </c>
      <c r="E35" s="9" t="s">
        <v>9</v>
      </c>
      <c r="F35" s="10" t="n">
        <f aca="false">SUM(F30:F34)</f>
        <v>60</v>
      </c>
      <c r="G35" s="10" t="n">
        <f aca="false">SUM(G30:G34)</f>
        <v>60</v>
      </c>
      <c r="H35" s="11" t="n">
        <f aca="false">SUM(H30:H34)</f>
        <v>120</v>
      </c>
      <c r="I35" s="9" t="s">
        <v>9</v>
      </c>
      <c r="J35" s="10" t="n">
        <f aca="false">SUM(J30:J34)</f>
        <v>26</v>
      </c>
      <c r="K35" s="10" t="n">
        <f aca="false">SUM(K30:K34)</f>
        <v>32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3</v>
      </c>
      <c r="D41" s="21" t="n">
        <f aca="false">SUM(D36:D40)</f>
        <v>71</v>
      </c>
      <c r="E41" s="19" t="s">
        <v>9</v>
      </c>
      <c r="F41" s="20" t="n">
        <f aca="false">SUM(F36:F40)</f>
        <v>47</v>
      </c>
      <c r="G41" s="20" t="n">
        <f aca="false">SUM(G36:G40)</f>
        <v>37</v>
      </c>
      <c r="H41" s="21" t="n">
        <f aca="false">SUM(H36:H40)</f>
        <v>84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34</v>
      </c>
      <c r="K11" s="10" t="n">
        <f aca="false">SUM(K6:K10)</f>
        <v>35</v>
      </c>
      <c r="L11" s="11" t="n">
        <f aca="false">SUM(L6:L10)</f>
        <v>6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2</v>
      </c>
      <c r="K12" s="7" t="n">
        <v>9</v>
      </c>
      <c r="L12" s="8" t="n">
        <v>1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0</v>
      </c>
      <c r="G14" s="7" t="n">
        <v>3</v>
      </c>
      <c r="H14" s="8" t="n">
        <v>13</v>
      </c>
      <c r="I14" s="6" t="n">
        <v>67</v>
      </c>
      <c r="J14" s="7" t="n">
        <v>5</v>
      </c>
      <c r="K14" s="7" t="n">
        <v>16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24</v>
      </c>
      <c r="G17" s="10" t="n">
        <f aca="false">SUM(G12:G16)</f>
        <v>26</v>
      </c>
      <c r="H17" s="11" t="n">
        <f aca="false">SUM(H12:H16)</f>
        <v>50</v>
      </c>
      <c r="I17" s="9" t="s">
        <v>9</v>
      </c>
      <c r="J17" s="10" t="n">
        <f aca="false">SUM(J12:J16)</f>
        <v>26</v>
      </c>
      <c r="K17" s="10" t="n">
        <f aca="false">SUM(K12:K16)</f>
        <v>49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5</v>
      </c>
      <c r="K18" s="7" t="n">
        <v>19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0</v>
      </c>
      <c r="K19" s="7" t="n">
        <v>22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19</v>
      </c>
      <c r="K20" s="7" t="n">
        <v>24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9</v>
      </c>
      <c r="K21" s="7" t="n">
        <v>19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5</v>
      </c>
      <c r="K22" s="7" t="n">
        <v>9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32</v>
      </c>
      <c r="G23" s="10" t="n">
        <f aca="false">SUM(G18:G22)</f>
        <v>36</v>
      </c>
      <c r="H23" s="11" t="n">
        <f aca="false">SUM(H18:H22)</f>
        <v>68</v>
      </c>
      <c r="I23" s="9" t="s">
        <v>9</v>
      </c>
      <c r="J23" s="10" t="n">
        <f aca="false">SUM(J18:J22)</f>
        <v>68</v>
      </c>
      <c r="K23" s="10" t="n">
        <f aca="false">SUM(K18:K22)</f>
        <v>93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2</v>
      </c>
      <c r="K24" s="7" t="n">
        <v>16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21</v>
      </c>
      <c r="K26" s="7" t="n">
        <v>12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2</v>
      </c>
      <c r="K27" s="7" t="n">
        <v>14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12</v>
      </c>
      <c r="K28" s="7" t="n">
        <v>12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3</v>
      </c>
      <c r="D29" s="11" t="n">
        <f aca="false">SUM(D24:D28)</f>
        <v>42</v>
      </c>
      <c r="E29" s="9" t="s">
        <v>9</v>
      </c>
      <c r="F29" s="10" t="n">
        <f aca="false">SUM(F24:F28)</f>
        <v>43</v>
      </c>
      <c r="G29" s="10" t="n">
        <f aca="false">SUM(G24:G28)</f>
        <v>31</v>
      </c>
      <c r="H29" s="11" t="n">
        <f aca="false">SUM(H24:H28)</f>
        <v>74</v>
      </c>
      <c r="I29" s="9" t="s">
        <v>9</v>
      </c>
      <c r="J29" s="10" t="n">
        <f aca="false">SUM(J24:J28)</f>
        <v>69</v>
      </c>
      <c r="K29" s="10" t="n">
        <f aca="false">SUM(K24:K28)</f>
        <v>68</v>
      </c>
      <c r="L29" s="11" t="n">
        <f aca="false">SUM(L24:L28)</f>
        <v>1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6</v>
      </c>
      <c r="K30" s="7" t="n">
        <v>10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10</v>
      </c>
      <c r="K31" s="7" t="n">
        <v>11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32</v>
      </c>
      <c r="G35" s="10" t="n">
        <f aca="false">SUM(G30:G34)</f>
        <v>33</v>
      </c>
      <c r="H35" s="11" t="n">
        <f aca="false">SUM(H30:H34)</f>
        <v>65</v>
      </c>
      <c r="I35" s="9" t="s">
        <v>9</v>
      </c>
      <c r="J35" s="10" t="n">
        <f aca="false">SUM(J30:J34)</f>
        <v>29</v>
      </c>
      <c r="K35" s="10" t="n">
        <f aca="false">SUM(K30:K34)</f>
        <v>31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10</v>
      </c>
      <c r="K41" s="20" t="n">
        <f aca="false">SUM(K36:K40)</f>
        <v>8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8</v>
      </c>
      <c r="G6" s="7" t="n">
        <v>0</v>
      </c>
      <c r="H6" s="8" t="n">
        <v>8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8</v>
      </c>
      <c r="G7" s="7" t="n">
        <v>1</v>
      </c>
      <c r="H7" s="8" t="n">
        <v>9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6</v>
      </c>
      <c r="K9" s="7" t="n">
        <v>15</v>
      </c>
      <c r="L9" s="8" t="n">
        <v>2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25</v>
      </c>
      <c r="G11" s="10" t="n">
        <f aca="false">SUM(G6:G10)</f>
        <v>17</v>
      </c>
      <c r="H11" s="11" t="n">
        <f aca="false">SUM(H6:H10)</f>
        <v>42</v>
      </c>
      <c r="I11" s="9" t="s">
        <v>9</v>
      </c>
      <c r="J11" s="10" t="n">
        <f aca="false">SUM(J6:J10)</f>
        <v>31</v>
      </c>
      <c r="K11" s="10" t="n">
        <f aca="false">SUM(K6:K10)</f>
        <v>48</v>
      </c>
      <c r="L11" s="11" t="n">
        <f aca="false">SUM(L6:L10)</f>
        <v>7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8</v>
      </c>
      <c r="K13" s="7" t="n">
        <v>17</v>
      </c>
      <c r="L13" s="8" t="n">
        <v>3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4</v>
      </c>
      <c r="D17" s="11" t="n">
        <f aca="false">SUM(D12:D16)</f>
        <v>39</v>
      </c>
      <c r="E17" s="9" t="s">
        <v>9</v>
      </c>
      <c r="F17" s="10" t="n">
        <f aca="false">SUM(F12:F16)</f>
        <v>33</v>
      </c>
      <c r="G17" s="10" t="n">
        <f aca="false">SUM(G12:G16)</f>
        <v>31</v>
      </c>
      <c r="H17" s="11" t="n">
        <f aca="false">SUM(H12:H16)</f>
        <v>64</v>
      </c>
      <c r="I17" s="9" t="s">
        <v>9</v>
      </c>
      <c r="J17" s="10" t="n">
        <f aca="false">SUM(J12:J16)</f>
        <v>70</v>
      </c>
      <c r="K17" s="10" t="n">
        <f aca="false">SUM(K12:K16)</f>
        <v>73</v>
      </c>
      <c r="L17" s="11" t="n">
        <f aca="false">SUM(L12:L16)</f>
        <v>14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17</v>
      </c>
      <c r="K20" s="7" t="n">
        <v>20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10</v>
      </c>
      <c r="K21" s="7" t="n">
        <v>17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1</v>
      </c>
      <c r="K22" s="7" t="n">
        <v>20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17</v>
      </c>
      <c r="D23" s="11" t="n">
        <f aca="false">SUM(D18:D22)</f>
        <v>50</v>
      </c>
      <c r="E23" s="9" t="s">
        <v>9</v>
      </c>
      <c r="F23" s="10" t="n">
        <f aca="false">SUM(F18:F22)</f>
        <v>46</v>
      </c>
      <c r="G23" s="10" t="n">
        <f aca="false">SUM(G18:G22)</f>
        <v>40</v>
      </c>
      <c r="H23" s="11" t="n">
        <f aca="false">SUM(H18:H22)</f>
        <v>86</v>
      </c>
      <c r="I23" s="9" t="s">
        <v>9</v>
      </c>
      <c r="J23" s="10" t="n">
        <f aca="false">SUM(J18:J22)</f>
        <v>65</v>
      </c>
      <c r="K23" s="10" t="n">
        <f aca="false">SUM(K18:K22)</f>
        <v>86</v>
      </c>
      <c r="L23" s="11" t="n">
        <f aca="false">SUM(L18:L22)</f>
        <v>1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4</v>
      </c>
      <c r="D24" s="8" t="n">
        <v>17</v>
      </c>
      <c r="E24" s="6" t="n">
        <v>45</v>
      </c>
      <c r="F24" s="7" t="n">
        <v>14</v>
      </c>
      <c r="G24" s="7" t="n">
        <v>5</v>
      </c>
      <c r="H24" s="8" t="n">
        <v>19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2</v>
      </c>
      <c r="K25" s="7" t="n">
        <v>13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3</v>
      </c>
      <c r="K26" s="7" t="n">
        <v>13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4</v>
      </c>
      <c r="K27" s="7" t="n">
        <v>13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12</v>
      </c>
      <c r="K28" s="7" t="n">
        <v>9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3</v>
      </c>
      <c r="D29" s="11" t="n">
        <f aca="false">SUM(D24:D28)</f>
        <v>52</v>
      </c>
      <c r="E29" s="9" t="s">
        <v>9</v>
      </c>
      <c r="F29" s="10" t="n">
        <f aca="false">SUM(F24:F28)</f>
        <v>49</v>
      </c>
      <c r="G29" s="10" t="n">
        <f aca="false">SUM(G24:G28)</f>
        <v>34</v>
      </c>
      <c r="H29" s="11" t="n">
        <f aca="false">SUM(H24:H28)</f>
        <v>83</v>
      </c>
      <c r="I29" s="9" t="s">
        <v>9</v>
      </c>
      <c r="J29" s="10" t="n">
        <f aca="false">SUM(J24:J28)</f>
        <v>64</v>
      </c>
      <c r="K29" s="10" t="n">
        <f aca="false">SUM(K24:K28)</f>
        <v>62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11</v>
      </c>
      <c r="K31" s="7" t="n">
        <v>5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27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9</v>
      </c>
      <c r="D35" s="11" t="n">
        <f aca="false">SUM(D30:D34)</f>
        <v>44</v>
      </c>
      <c r="E35" s="9" t="s">
        <v>9</v>
      </c>
      <c r="F35" s="10" t="n">
        <f aca="false">SUM(F30:F34)</f>
        <v>35</v>
      </c>
      <c r="G35" s="10" t="n">
        <f aca="false">SUM(G30:G34)</f>
        <v>30</v>
      </c>
      <c r="H35" s="11" t="n">
        <f aca="false">SUM(H30:H34)</f>
        <v>65</v>
      </c>
      <c r="I35" s="9" t="s">
        <v>9</v>
      </c>
      <c r="J35" s="10" t="n">
        <f aca="false">SUM(J30:J34)</f>
        <v>31</v>
      </c>
      <c r="K35" s="10" t="n">
        <f aca="false">SUM(K30:K34)</f>
        <v>21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40</v>
      </c>
      <c r="H41" s="21" t="n">
        <f aca="false">SUM(H36:H40)</f>
        <v>66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6</v>
      </c>
      <c r="K9" s="7" t="n">
        <v>17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33</v>
      </c>
      <c r="G11" s="10" t="n">
        <f aca="false">SUM(G6:G10)</f>
        <v>24</v>
      </c>
      <c r="H11" s="11" t="n">
        <f aca="false">SUM(H6:H10)</f>
        <v>57</v>
      </c>
      <c r="I11" s="9" t="s">
        <v>9</v>
      </c>
      <c r="J11" s="10" t="n">
        <f aca="false">SUM(J6:J10)</f>
        <v>50</v>
      </c>
      <c r="K11" s="10" t="n">
        <f aca="false">SUM(K6:K10)</f>
        <v>66</v>
      </c>
      <c r="L11" s="11" t="n">
        <f aca="false">SUM(L6:L10)</f>
        <v>116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1</v>
      </c>
      <c r="K12" s="7" t="n">
        <v>22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8</v>
      </c>
      <c r="K16" s="7" t="n">
        <v>20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40</v>
      </c>
      <c r="G17" s="10" t="n">
        <f aca="false">SUM(G12:G16)</f>
        <v>30</v>
      </c>
      <c r="H17" s="11" t="n">
        <f aca="false">SUM(H12:H16)</f>
        <v>70</v>
      </c>
      <c r="I17" s="9" t="s">
        <v>9</v>
      </c>
      <c r="J17" s="10" t="n">
        <f aca="false">SUM(J12:J16)</f>
        <v>52</v>
      </c>
      <c r="K17" s="10" t="n">
        <f aca="false">SUM(K12:K16)</f>
        <v>75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3</v>
      </c>
      <c r="G18" s="7" t="n">
        <v>5</v>
      </c>
      <c r="H18" s="8" t="n">
        <v>18</v>
      </c>
      <c r="I18" s="6" t="n">
        <v>70</v>
      </c>
      <c r="J18" s="7" t="n">
        <v>24</v>
      </c>
      <c r="K18" s="7" t="n">
        <v>16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22</v>
      </c>
      <c r="K20" s="7" t="n">
        <v>13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14</v>
      </c>
      <c r="K21" s="7" t="n">
        <v>19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9</v>
      </c>
      <c r="K22" s="7" t="n">
        <v>17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55</v>
      </c>
      <c r="G23" s="10" t="n">
        <f aca="false">SUM(G18:G22)</f>
        <v>41</v>
      </c>
      <c r="H23" s="11" t="n">
        <f aca="false">SUM(H18:H22)</f>
        <v>96</v>
      </c>
      <c r="I23" s="9" t="s">
        <v>9</v>
      </c>
      <c r="J23" s="10" t="n">
        <f aca="false">SUM(J18:J22)</f>
        <v>89</v>
      </c>
      <c r="K23" s="10" t="n">
        <f aca="false">SUM(K18:K22)</f>
        <v>77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7</v>
      </c>
      <c r="K24" s="7" t="n">
        <v>14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14</v>
      </c>
      <c r="K25" s="7" t="n">
        <v>19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1</v>
      </c>
      <c r="K26" s="7" t="n">
        <v>10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2</v>
      </c>
      <c r="K28" s="7" t="n">
        <v>7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27</v>
      </c>
      <c r="G29" s="10" t="n">
        <f aca="false">SUM(G24:G28)</f>
        <v>36</v>
      </c>
      <c r="H29" s="11" t="n">
        <f aca="false">SUM(H24:H28)</f>
        <v>63</v>
      </c>
      <c r="I29" s="9" t="s">
        <v>9</v>
      </c>
      <c r="J29" s="10" t="n">
        <f aca="false">SUM(J24:J28)</f>
        <v>54</v>
      </c>
      <c r="K29" s="10" t="n">
        <f aca="false">SUM(K24:K28)</f>
        <v>54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13</v>
      </c>
      <c r="K30" s="7" t="n">
        <v>7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37</v>
      </c>
      <c r="P34" s="14" t="n">
        <f aca="false">SUM(D11,D17,D23,D29,D35,D41,H11,H17,H23,H29,H35,H41,L11,L17,L23,L29,L35,L41,P11,P17,P23,P29,P30)</f>
        <v>1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6</v>
      </c>
      <c r="D35" s="11" t="n">
        <f aca="false">SUM(D30:D34)</f>
        <v>40</v>
      </c>
      <c r="E35" s="9" t="s">
        <v>9</v>
      </c>
      <c r="F35" s="10" t="n">
        <f aca="false">SUM(F30:F34)</f>
        <v>29</v>
      </c>
      <c r="G35" s="10" t="n">
        <f aca="false">SUM(G30:G34)</f>
        <v>31</v>
      </c>
      <c r="H35" s="11" t="n">
        <f aca="false">SUM(H30:H34)</f>
        <v>60</v>
      </c>
      <c r="I35" s="9" t="s">
        <v>9</v>
      </c>
      <c r="J35" s="10" t="n">
        <f aca="false">SUM(J30:J34)</f>
        <v>27</v>
      </c>
      <c r="K35" s="10" t="n">
        <f aca="false">SUM(K30:K34)</f>
        <v>29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0</v>
      </c>
      <c r="D41" s="21" t="n">
        <f aca="false">SUM(D36:D40)</f>
        <v>37</v>
      </c>
      <c r="E41" s="19" t="s">
        <v>9</v>
      </c>
      <c r="F41" s="20" t="n">
        <f aca="false">SUM(F36:F40)</f>
        <v>28</v>
      </c>
      <c r="G41" s="20" t="n">
        <f aca="false">SUM(G36:G40)</f>
        <v>38</v>
      </c>
      <c r="H41" s="21" t="n">
        <f aca="false">SUM(H36:H40)</f>
        <v>66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</v>
      </c>
      <c r="K6" s="7" t="n">
        <v>9</v>
      </c>
      <c r="L6" s="8" t="n">
        <v>1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7</v>
      </c>
      <c r="D11" s="11" t="n">
        <f aca="false">SUM(D6:D10)</f>
        <v>57</v>
      </c>
      <c r="E11" s="9" t="s">
        <v>9</v>
      </c>
      <c r="F11" s="10" t="n">
        <f aca="false">SUM(F6:F10)</f>
        <v>27</v>
      </c>
      <c r="G11" s="10" t="n">
        <f aca="false">SUM(G6:G10)</f>
        <v>33</v>
      </c>
      <c r="H11" s="11" t="n">
        <f aca="false">SUM(H6:H10)</f>
        <v>60</v>
      </c>
      <c r="I11" s="9" t="s">
        <v>9</v>
      </c>
      <c r="J11" s="10" t="n">
        <f aca="false">SUM(J6:J10)</f>
        <v>43</v>
      </c>
      <c r="K11" s="10" t="n">
        <f aca="false">SUM(K6:K10)</f>
        <v>62</v>
      </c>
      <c r="L11" s="11" t="n">
        <f aca="false">SUM(L6:L10)</f>
        <v>10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9</v>
      </c>
      <c r="G13" s="7" t="n">
        <v>11</v>
      </c>
      <c r="H13" s="8" t="n">
        <v>30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7</v>
      </c>
      <c r="K14" s="7" t="n">
        <v>17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2</v>
      </c>
      <c r="D15" s="8" t="n">
        <v>17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8</v>
      </c>
      <c r="D17" s="11" t="n">
        <f aca="false">SUM(D12:D16)</f>
        <v>88</v>
      </c>
      <c r="E17" s="9" t="s">
        <v>9</v>
      </c>
      <c r="F17" s="10" t="n">
        <f aca="false">SUM(F12:F16)</f>
        <v>65</v>
      </c>
      <c r="G17" s="10" t="n">
        <f aca="false">SUM(G12:G16)</f>
        <v>60</v>
      </c>
      <c r="H17" s="11" t="n">
        <f aca="false">SUM(H12:H16)</f>
        <v>125</v>
      </c>
      <c r="I17" s="9" t="s">
        <v>9</v>
      </c>
      <c r="J17" s="10" t="n">
        <f aca="false">SUM(J12:J16)</f>
        <v>45</v>
      </c>
      <c r="K17" s="10" t="n">
        <f aca="false">SUM(K12:K16)</f>
        <v>69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11</v>
      </c>
      <c r="K18" s="7" t="n">
        <v>16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12</v>
      </c>
      <c r="K19" s="7" t="n">
        <v>17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7</v>
      </c>
      <c r="K21" s="7" t="n">
        <v>15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7</v>
      </c>
      <c r="D23" s="11" t="n">
        <f aca="false">SUM(D18:D22)</f>
        <v>65</v>
      </c>
      <c r="E23" s="9" t="s">
        <v>9</v>
      </c>
      <c r="F23" s="10" t="n">
        <f aca="false">SUM(F18:F22)</f>
        <v>63</v>
      </c>
      <c r="G23" s="10" t="n">
        <f aca="false">SUM(G18:G22)</f>
        <v>50</v>
      </c>
      <c r="H23" s="11" t="n">
        <f aca="false">SUM(H18:H22)</f>
        <v>113</v>
      </c>
      <c r="I23" s="9" t="s">
        <v>9</v>
      </c>
      <c r="J23" s="10" t="n">
        <f aca="false">SUM(J18:J22)</f>
        <v>70</v>
      </c>
      <c r="K23" s="10" t="n">
        <f aca="false">SUM(K18:K22)</f>
        <v>76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1</v>
      </c>
      <c r="K24" s="7" t="n">
        <v>14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17</v>
      </c>
      <c r="K25" s="7" t="n">
        <v>7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9</v>
      </c>
      <c r="K28" s="7" t="n">
        <v>7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8</v>
      </c>
      <c r="D29" s="11" t="n">
        <f aca="false">SUM(D24:D28)</f>
        <v>63</v>
      </c>
      <c r="E29" s="9" t="s">
        <v>9</v>
      </c>
      <c r="F29" s="10" t="n">
        <f aca="false">SUM(F24:F28)</f>
        <v>53</v>
      </c>
      <c r="G29" s="10" t="n">
        <f aca="false">SUM(G24:G28)</f>
        <v>48</v>
      </c>
      <c r="H29" s="11" t="n">
        <f aca="false">SUM(H24:H28)</f>
        <v>101</v>
      </c>
      <c r="I29" s="9" t="s">
        <v>9</v>
      </c>
      <c r="J29" s="10" t="n">
        <f aca="false">SUM(J24:J28)</f>
        <v>46</v>
      </c>
      <c r="K29" s="10" t="n">
        <f aca="false">SUM(K24:K28)</f>
        <v>43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72</v>
      </c>
      <c r="O34" s="13" t="n">
        <f aca="false">SUM(C11,C17,C23,C29,C35,C41,G11,G17,G23,G29,G35,G41,K11,K17,K23,K29,K35,K41,O11,O17,O23,O29,O30)</f>
        <v>709</v>
      </c>
      <c r="P34" s="14" t="n">
        <f aca="false">SUM(D11,D17,D23,D29,D35,D41,H11,H17,H23,H29,H35,H41,L11,L17,L23,L29,L35,L41,P11,P17,P23,P29,P30)</f>
        <v>1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2</v>
      </c>
      <c r="D41" s="21" t="n">
        <f aca="false">SUM(D36:D40)</f>
        <v>44</v>
      </c>
      <c r="E41" s="19" t="s">
        <v>9</v>
      </c>
      <c r="F41" s="20" t="n">
        <f aca="false">SUM(F36:F40)</f>
        <v>16</v>
      </c>
      <c r="G41" s="20" t="n">
        <f aca="false">SUM(G36:G40)</f>
        <v>23</v>
      </c>
      <c r="H41" s="21" t="n">
        <f aca="false">SUM(H36:H40)</f>
        <v>39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12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4</v>
      </c>
      <c r="D11" s="11" t="n">
        <f aca="false">SUM(D6:D10)</f>
        <v>41</v>
      </c>
      <c r="E11" s="9" t="s">
        <v>9</v>
      </c>
      <c r="F11" s="10" t="n">
        <f aca="false">SUM(F6:F10)</f>
        <v>23</v>
      </c>
      <c r="G11" s="10" t="n">
        <f aca="false">SUM(G6:G10)</f>
        <v>19</v>
      </c>
      <c r="H11" s="11" t="n">
        <f aca="false">SUM(H6:H10)</f>
        <v>42</v>
      </c>
      <c r="I11" s="9" t="s">
        <v>9</v>
      </c>
      <c r="J11" s="10" t="n">
        <f aca="false">SUM(J6:J10)</f>
        <v>46</v>
      </c>
      <c r="K11" s="10" t="n">
        <f aca="false">SUM(K6:K10)</f>
        <v>52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2</v>
      </c>
      <c r="G12" s="7" t="n">
        <v>11</v>
      </c>
      <c r="H12" s="8" t="n">
        <v>13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</v>
      </c>
      <c r="D16" s="8" t="n">
        <v>12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7</v>
      </c>
      <c r="D17" s="11" t="n">
        <f aca="false">SUM(D12:D16)</f>
        <v>48</v>
      </c>
      <c r="E17" s="9" t="s">
        <v>9</v>
      </c>
      <c r="F17" s="10" t="n">
        <f aca="false">SUM(F12:F16)</f>
        <v>29</v>
      </c>
      <c r="G17" s="10" t="n">
        <f aca="false">SUM(G12:G16)</f>
        <v>33</v>
      </c>
      <c r="H17" s="11" t="n">
        <f aca="false">SUM(H12:H16)</f>
        <v>62</v>
      </c>
      <c r="I17" s="9" t="s">
        <v>9</v>
      </c>
      <c r="J17" s="10" t="n">
        <f aca="false">SUM(J12:J16)</f>
        <v>33</v>
      </c>
      <c r="K17" s="10" t="n">
        <f aca="false">SUM(K12:K16)</f>
        <v>30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3</v>
      </c>
      <c r="D23" s="11" t="n">
        <f aca="false">SUM(D18:D22)</f>
        <v>55</v>
      </c>
      <c r="E23" s="9" t="s">
        <v>9</v>
      </c>
      <c r="F23" s="10" t="n">
        <f aca="false">SUM(F18:F22)</f>
        <v>45</v>
      </c>
      <c r="G23" s="10" t="n">
        <f aca="false">SUM(G18:G22)</f>
        <v>45</v>
      </c>
      <c r="H23" s="11" t="n">
        <f aca="false">SUM(H18:H22)</f>
        <v>90</v>
      </c>
      <c r="I23" s="9" t="s">
        <v>9</v>
      </c>
      <c r="J23" s="10" t="n">
        <f aca="false">SUM(J18:J22)</f>
        <v>28</v>
      </c>
      <c r="K23" s="10" t="n">
        <f aca="false">SUM(K18:K22)</f>
        <v>1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6</v>
      </c>
      <c r="G26" s="7" t="n">
        <v>6</v>
      </c>
      <c r="H26" s="8" t="n">
        <v>2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9</v>
      </c>
      <c r="D29" s="11" t="n">
        <f aca="false">SUM(D24:D28)</f>
        <v>53</v>
      </c>
      <c r="E29" s="9" t="s">
        <v>9</v>
      </c>
      <c r="F29" s="10" t="n">
        <f aca="false">SUM(F24:F28)</f>
        <v>49</v>
      </c>
      <c r="G29" s="10" t="n">
        <f aca="false">SUM(G24:G28)</f>
        <v>41</v>
      </c>
      <c r="H29" s="11" t="n">
        <f aca="false">SUM(H24:H28)</f>
        <v>90</v>
      </c>
      <c r="I29" s="9" t="s">
        <v>9</v>
      </c>
      <c r="J29" s="10" t="n">
        <f aca="false">SUM(J24:J28)</f>
        <v>6</v>
      </c>
      <c r="K29" s="10" t="n">
        <f aca="false">SUM(K24:K28)</f>
        <v>16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9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29</v>
      </c>
      <c r="G35" s="10" t="n">
        <f aca="false">SUM(G30:G34)</f>
        <v>33</v>
      </c>
      <c r="H35" s="11" t="n">
        <f aca="false">SUM(H30:H34)</f>
        <v>62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0</v>
      </c>
      <c r="D37" s="8" t="n">
        <v>12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0</v>
      </c>
      <c r="D38" s="8" t="n">
        <v>12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36</v>
      </c>
      <c r="D41" s="21" t="n">
        <f aca="false">SUM(D36:D40)</f>
        <v>54</v>
      </c>
      <c r="E41" s="19" t="s">
        <v>9</v>
      </c>
      <c r="F41" s="20" t="n">
        <f aca="false">SUM(F36:F40)</f>
        <v>36</v>
      </c>
      <c r="G41" s="20" t="n">
        <f aca="false">SUM(G36:G40)</f>
        <v>44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0</v>
      </c>
      <c r="K6" s="7" t="n">
        <v>19</v>
      </c>
      <c r="L6" s="8" t="n">
        <v>2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21</v>
      </c>
      <c r="K7" s="7" t="n">
        <v>16</v>
      </c>
      <c r="L7" s="8" t="n">
        <v>3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7</v>
      </c>
      <c r="K10" s="7" t="n">
        <v>25</v>
      </c>
      <c r="L10" s="8" t="n">
        <v>5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89</v>
      </c>
      <c r="K11" s="10" t="n">
        <f aca="false">SUM(K6:K10)</f>
        <v>94</v>
      </c>
      <c r="L11" s="11" t="n">
        <f aca="false">SUM(L6:L10)</f>
        <v>18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20</v>
      </c>
      <c r="K12" s="7" t="n">
        <v>17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8</v>
      </c>
      <c r="K13" s="7" t="n">
        <v>17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37</v>
      </c>
      <c r="G17" s="10" t="n">
        <f aca="false">SUM(G12:G16)</f>
        <v>37</v>
      </c>
      <c r="H17" s="11" t="n">
        <f aca="false">SUM(H12:H16)</f>
        <v>74</v>
      </c>
      <c r="I17" s="9" t="s">
        <v>9</v>
      </c>
      <c r="J17" s="10" t="n">
        <f aca="false">SUM(J12:J16)</f>
        <v>70</v>
      </c>
      <c r="K17" s="10" t="n">
        <f aca="false">SUM(K12:K16)</f>
        <v>55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0</v>
      </c>
      <c r="D20" s="8" t="n">
        <v>1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25</v>
      </c>
      <c r="G23" s="10" t="n">
        <f aca="false">SUM(G18:G22)</f>
        <v>24</v>
      </c>
      <c r="H23" s="11" t="n">
        <f aca="false">SUM(H18:H22)</f>
        <v>49</v>
      </c>
      <c r="I23" s="9" t="s">
        <v>9</v>
      </c>
      <c r="J23" s="10" t="n">
        <f aca="false">SUM(J18:J22)</f>
        <v>44</v>
      </c>
      <c r="K23" s="10" t="n">
        <f aca="false">SUM(K18:K22)</f>
        <v>34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0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4</v>
      </c>
      <c r="D35" s="11" t="n">
        <f aca="false">SUM(D30:D34)</f>
        <v>47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9</v>
      </c>
      <c r="K35" s="10" t="n">
        <f aca="false">SUM(K30:K34)</f>
        <v>22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0</v>
      </c>
      <c r="G40" s="7" t="n">
        <v>22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4</v>
      </c>
      <c r="D41" s="21" t="n">
        <f aca="false">SUM(D36:D40)</f>
        <v>53</v>
      </c>
      <c r="E41" s="19" t="s">
        <v>9</v>
      </c>
      <c r="F41" s="20" t="n">
        <f aca="false">SUM(F36:F40)</f>
        <v>35</v>
      </c>
      <c r="G41" s="20" t="n">
        <f aca="false">SUM(G36:G40)</f>
        <v>62</v>
      </c>
      <c r="H41" s="21" t="n">
        <f aca="false">SUM(H36:H40)</f>
        <v>97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34</v>
      </c>
      <c r="K11" s="10" t="n">
        <f aca="false">SUM(K6:K10)</f>
        <v>24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11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7</v>
      </c>
      <c r="G17" s="10" t="n">
        <f aca="false">SUM(G12:G16)</f>
        <v>19</v>
      </c>
      <c r="H17" s="11" t="n">
        <f aca="false">SUM(H12:H16)</f>
        <v>26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23</v>
      </c>
      <c r="G23" s="10" t="n">
        <f aca="false">SUM(G18:G22)</f>
        <v>30</v>
      </c>
      <c r="H23" s="11" t="n">
        <f aca="false">SUM(H18:H22)</f>
        <v>53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2</v>
      </c>
      <c r="G29" s="10" t="n">
        <f aca="false">SUM(G24:G28)</f>
        <v>21</v>
      </c>
      <c r="H29" s="11" t="n">
        <f aca="false">SUM(H24:H28)</f>
        <v>43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6</v>
      </c>
      <c r="D34" s="8" t="n">
        <v>6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12</v>
      </c>
      <c r="G35" s="10" t="n">
        <f aca="false">SUM(G30:G34)</f>
        <v>25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7</v>
      </c>
      <c r="D37" s="8" t="n">
        <v>7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2</v>
      </c>
      <c r="D41" s="21" t="n">
        <f aca="false">SUM(D36:D40)</f>
        <v>32</v>
      </c>
      <c r="E41" s="19" t="s">
        <v>9</v>
      </c>
      <c r="F41" s="20" t="n">
        <f aca="false">SUM(F36:F40)</f>
        <v>22</v>
      </c>
      <c r="G41" s="20" t="n">
        <f aca="false">SUM(G36:G40)</f>
        <v>28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19</v>
      </c>
      <c r="H11" s="11" t="n">
        <f aca="false">SUM(H6:H10)</f>
        <v>42</v>
      </c>
      <c r="I11" s="9" t="s">
        <v>9</v>
      </c>
      <c r="J11" s="10" t="n">
        <f aca="false">SUM(J6:J10)</f>
        <v>72</v>
      </c>
      <c r="K11" s="10" t="n">
        <f aca="false">SUM(K6:K10)</f>
        <v>50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</v>
      </c>
      <c r="D15" s="8" t="n">
        <v>8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1</v>
      </c>
      <c r="D17" s="11" t="n">
        <f aca="false">SUM(D12:D16)</f>
        <v>32</v>
      </c>
      <c r="E17" s="9" t="s">
        <v>9</v>
      </c>
      <c r="F17" s="10" t="n">
        <f aca="false">SUM(F12:F16)</f>
        <v>16</v>
      </c>
      <c r="G17" s="10" t="n">
        <f aca="false">SUM(G12:G16)</f>
        <v>19</v>
      </c>
      <c r="H17" s="11" t="n">
        <f aca="false">SUM(H12:H16)</f>
        <v>35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24</v>
      </c>
      <c r="G23" s="10" t="n">
        <f aca="false">SUM(G18:G22)</f>
        <v>14</v>
      </c>
      <c r="H23" s="11" t="n">
        <f aca="false">SUM(H18:H22)</f>
        <v>38</v>
      </c>
      <c r="I23" s="9" t="s">
        <v>9</v>
      </c>
      <c r="J23" s="10" t="n">
        <f aca="false">SUM(J18:J22)</f>
        <v>25</v>
      </c>
      <c r="K23" s="10" t="n">
        <f aca="false">SUM(K18:K22)</f>
        <v>2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7</v>
      </c>
      <c r="D29" s="11" t="n">
        <f aca="false">SUM(D24:D28)</f>
        <v>43</v>
      </c>
      <c r="E29" s="9" t="s">
        <v>9</v>
      </c>
      <c r="F29" s="10" t="n">
        <f aca="false">SUM(F24:F28)</f>
        <v>15</v>
      </c>
      <c r="G29" s="10" t="n">
        <f aca="false">SUM(G24:G28)</f>
        <v>29</v>
      </c>
      <c r="H29" s="11" t="n">
        <f aca="false">SUM(H24:H28)</f>
        <v>44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23</v>
      </c>
      <c r="G35" s="10" t="n">
        <f aca="false">SUM(G30:G34)</f>
        <v>34</v>
      </c>
      <c r="H35" s="11" t="n">
        <f aca="false">SUM(H30:H34)</f>
        <v>57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6</v>
      </c>
      <c r="G40" s="7" t="n">
        <v>17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8</v>
      </c>
      <c r="D41" s="21" t="n">
        <f aca="false">SUM(D36:D40)</f>
        <v>53</v>
      </c>
      <c r="E41" s="19" t="s">
        <v>9</v>
      </c>
      <c r="F41" s="20" t="n">
        <f aca="false">SUM(F36:F40)</f>
        <v>36</v>
      </c>
      <c r="G41" s="20" t="n">
        <f aca="false">SUM(G36:G40)</f>
        <v>57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9</v>
      </c>
      <c r="D11" s="11" t="n">
        <f aca="false">SUM(D6:D10)</f>
        <v>29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30</v>
      </c>
      <c r="K11" s="10" t="n">
        <f aca="false">SUM(K6:K10)</f>
        <v>36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27</v>
      </c>
      <c r="G17" s="10" t="n">
        <f aca="false">SUM(G12:G16)</f>
        <v>31</v>
      </c>
      <c r="H17" s="11" t="n">
        <f aca="false">SUM(H12:H16)</f>
        <v>58</v>
      </c>
      <c r="I17" s="9" t="s">
        <v>9</v>
      </c>
      <c r="J17" s="10" t="n">
        <f aca="false">SUM(J12:J16)</f>
        <v>34</v>
      </c>
      <c r="K17" s="10" t="n">
        <f aca="false">SUM(K12:K16)</f>
        <v>32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20</v>
      </c>
      <c r="G23" s="10" t="n">
        <f aca="false">SUM(G18:G22)</f>
        <v>23</v>
      </c>
      <c r="H23" s="11" t="n">
        <f aca="false">SUM(H18:H22)</f>
        <v>43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30</v>
      </c>
      <c r="G29" s="10" t="n">
        <f aca="false">SUM(G24:G28)</f>
        <v>22</v>
      </c>
      <c r="H29" s="11" t="n">
        <f aca="false">SUM(H24:H28)</f>
        <v>52</v>
      </c>
      <c r="I29" s="9" t="s">
        <v>9</v>
      </c>
      <c r="J29" s="10" t="n">
        <f aca="false">SUM(J24:J28)</f>
        <v>8</v>
      </c>
      <c r="K29" s="10" t="n">
        <f aca="false">SUM(K24:K28)</f>
        <v>2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50</v>
      </c>
      <c r="P34" s="14" t="n">
        <f aca="false">SUM(D11,D17,D23,D29,D35,D41,H11,H17,H23,H29,H35,H41,L11,L17,L23,L29,L35,L41,P11,P17,P23,P29,P30)</f>
        <v>7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2</v>
      </c>
      <c r="D35" s="11" t="n">
        <f aca="false">SUM(D30:D34)</f>
        <v>38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6</v>
      </c>
      <c r="D41" s="21" t="n">
        <f aca="false">SUM(D36:D40)</f>
        <v>46</v>
      </c>
      <c r="E41" s="19" t="s">
        <v>9</v>
      </c>
      <c r="F41" s="20" t="n">
        <f aca="false">SUM(F36:F40)</f>
        <v>34</v>
      </c>
      <c r="G41" s="20" t="n">
        <f aca="false">SUM(G36:G40)</f>
        <v>34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8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1</v>
      </c>
      <c r="D7" s="8" t="n">
        <v>2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4</v>
      </c>
      <c r="D8" s="8" t="n">
        <v>23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0</v>
      </c>
      <c r="D9" s="8" t="n">
        <v>21</v>
      </c>
      <c r="E9" s="6" t="n">
        <v>33</v>
      </c>
      <c r="F9" s="7" t="n">
        <v>3</v>
      </c>
      <c r="G9" s="7" t="n">
        <v>14</v>
      </c>
      <c r="H9" s="8" t="n">
        <v>17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4</v>
      </c>
      <c r="D10" s="8" t="n">
        <v>26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2</v>
      </c>
      <c r="K10" s="7" t="n">
        <v>10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7</v>
      </c>
      <c r="D11" s="11" t="n">
        <f aca="false">SUM(D6:D10)</f>
        <v>116</v>
      </c>
      <c r="E11" s="9" t="s">
        <v>9</v>
      </c>
      <c r="F11" s="10" t="n">
        <f aca="false">SUM(F6:F10)</f>
        <v>39</v>
      </c>
      <c r="G11" s="10" t="n">
        <f aca="false">SUM(G6:G10)</f>
        <v>47</v>
      </c>
      <c r="H11" s="11" t="n">
        <f aca="false">SUM(H6:H10)</f>
        <v>86</v>
      </c>
      <c r="I11" s="9" t="s">
        <v>9</v>
      </c>
      <c r="J11" s="10" t="n">
        <f aca="false">SUM(J6:J10)</f>
        <v>6</v>
      </c>
      <c r="K11" s="10" t="n">
        <f aca="false">SUM(K6:K10)</f>
        <v>19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9</v>
      </c>
      <c r="D16" s="8" t="n">
        <v>11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2</v>
      </c>
      <c r="D17" s="11" t="n">
        <f aca="false">SUM(D12:D16)</f>
        <v>59</v>
      </c>
      <c r="E17" s="9" t="s">
        <v>9</v>
      </c>
      <c r="F17" s="10" t="n">
        <f aca="false">SUM(F12:F16)</f>
        <v>52</v>
      </c>
      <c r="G17" s="10" t="n">
        <f aca="false">SUM(G12:G16)</f>
        <v>52</v>
      </c>
      <c r="H17" s="11" t="n">
        <f aca="false">SUM(H12:H16)</f>
        <v>104</v>
      </c>
      <c r="I17" s="9" t="s">
        <v>9</v>
      </c>
      <c r="J17" s="10" t="n">
        <f aca="false">SUM(J12:J16)</f>
        <v>16</v>
      </c>
      <c r="K17" s="10" t="n">
        <f aca="false">SUM(K12:K16)</f>
        <v>13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12</v>
      </c>
      <c r="H18" s="8" t="n">
        <v>1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38</v>
      </c>
      <c r="G23" s="10" t="n">
        <f aca="false">SUM(G18:G22)</f>
        <v>45</v>
      </c>
      <c r="H23" s="11" t="n">
        <f aca="false">SUM(H18:H22)</f>
        <v>83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24</v>
      </c>
      <c r="G29" s="10" t="n">
        <f aca="false">SUM(G24:G28)</f>
        <v>18</v>
      </c>
      <c r="H29" s="11" t="n">
        <f aca="false">SUM(H24:H28)</f>
        <v>42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54</v>
      </c>
      <c r="O34" s="13" t="n">
        <f aca="false">SUM(C11,C17,C23,C29,C35,C41,G11,G17,G23,G29,G35,G41,K11,K17,K23,K29,K35,K41,O11,O17,O23,O29,O30)</f>
        <v>388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6</v>
      </c>
      <c r="D41" s="21" t="n">
        <f aca="false">SUM(D36:D40)</f>
        <v>47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7</v>
      </c>
      <c r="K6" s="7" t="n">
        <v>21</v>
      </c>
      <c r="L6" s="8" t="n">
        <v>2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7</v>
      </c>
      <c r="K7" s="7" t="n">
        <v>23</v>
      </c>
      <c r="L7" s="8" t="n">
        <v>30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7</v>
      </c>
      <c r="K8" s="7" t="n">
        <v>23</v>
      </c>
      <c r="L8" s="8" t="n">
        <v>4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22</v>
      </c>
      <c r="K9" s="7" t="n">
        <v>36</v>
      </c>
      <c r="L9" s="8" t="n">
        <v>5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36</v>
      </c>
      <c r="K10" s="7" t="n">
        <v>46</v>
      </c>
      <c r="L10" s="8" t="n">
        <v>8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3</v>
      </c>
      <c r="D11" s="11" t="n">
        <f aca="false">SUM(D6:D10)</f>
        <v>41</v>
      </c>
      <c r="E11" s="9" t="s">
        <v>9</v>
      </c>
      <c r="F11" s="10" t="n">
        <f aca="false">SUM(F6:F10)</f>
        <v>47</v>
      </c>
      <c r="G11" s="10" t="n">
        <f aca="false">SUM(G6:G10)</f>
        <v>46</v>
      </c>
      <c r="H11" s="11" t="n">
        <f aca="false">SUM(H6:H10)</f>
        <v>93</v>
      </c>
      <c r="I11" s="9" t="s">
        <v>9</v>
      </c>
      <c r="J11" s="10" t="n">
        <f aca="false">SUM(J6:J10)</f>
        <v>89</v>
      </c>
      <c r="K11" s="10" t="n">
        <f aca="false">SUM(K6:K10)</f>
        <v>149</v>
      </c>
      <c r="L11" s="11" t="n">
        <f aca="false">SUM(L6:L10)</f>
        <v>238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28</v>
      </c>
      <c r="K12" s="7" t="n">
        <v>45</v>
      </c>
      <c r="L12" s="8" t="n">
        <v>7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46</v>
      </c>
      <c r="K13" s="7" t="n">
        <v>37</v>
      </c>
      <c r="L13" s="8" t="n">
        <v>8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26</v>
      </c>
      <c r="K14" s="7" t="n">
        <v>37</v>
      </c>
      <c r="L14" s="8" t="n">
        <v>6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27</v>
      </c>
      <c r="K15" s="7" t="n">
        <v>21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26</v>
      </c>
      <c r="K16" s="7" t="n">
        <v>22</v>
      </c>
      <c r="L16" s="8" t="n">
        <v>4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7</v>
      </c>
      <c r="D17" s="11" t="n">
        <f aca="false">SUM(D12:D16)</f>
        <v>54</v>
      </c>
      <c r="E17" s="9" t="s">
        <v>9</v>
      </c>
      <c r="F17" s="10" t="n">
        <f aca="false">SUM(F12:F16)</f>
        <v>57</v>
      </c>
      <c r="G17" s="10" t="n">
        <f aca="false">SUM(G12:G16)</f>
        <v>55</v>
      </c>
      <c r="H17" s="11" t="n">
        <f aca="false">SUM(H12:H16)</f>
        <v>112</v>
      </c>
      <c r="I17" s="9" t="s">
        <v>9</v>
      </c>
      <c r="J17" s="10" t="n">
        <f aca="false">SUM(J12:J16)</f>
        <v>153</v>
      </c>
      <c r="K17" s="10" t="n">
        <f aca="false">SUM(K12:K16)</f>
        <v>162</v>
      </c>
      <c r="L17" s="11" t="n">
        <f aca="false">SUM(L12:L16)</f>
        <v>3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36</v>
      </c>
      <c r="K18" s="7" t="n">
        <v>40</v>
      </c>
      <c r="L18" s="8" t="n">
        <v>7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29</v>
      </c>
      <c r="K19" s="7" t="n">
        <v>25</v>
      </c>
      <c r="L19" s="8" t="n">
        <v>5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23</v>
      </c>
      <c r="K20" s="7" t="n">
        <v>15</v>
      </c>
      <c r="L20" s="8" t="n">
        <v>3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20</v>
      </c>
      <c r="K21" s="7" t="n">
        <v>14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20</v>
      </c>
      <c r="K22" s="7" t="n">
        <v>9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7</v>
      </c>
      <c r="D23" s="11" t="n">
        <f aca="false">SUM(D18:D22)</f>
        <v>45</v>
      </c>
      <c r="E23" s="9" t="s">
        <v>9</v>
      </c>
      <c r="F23" s="10" t="n">
        <f aca="false">SUM(F18:F22)</f>
        <v>60</v>
      </c>
      <c r="G23" s="10" t="n">
        <f aca="false">SUM(G18:G22)</f>
        <v>64</v>
      </c>
      <c r="H23" s="11" t="n">
        <f aca="false">SUM(H18:H22)</f>
        <v>124</v>
      </c>
      <c r="I23" s="9" t="s">
        <v>9</v>
      </c>
      <c r="J23" s="10" t="n">
        <f aca="false">SUM(J18:J22)</f>
        <v>128</v>
      </c>
      <c r="K23" s="10" t="n">
        <f aca="false">SUM(K18:K22)</f>
        <v>103</v>
      </c>
      <c r="L23" s="11" t="n">
        <f aca="false">SUM(L18:L22)</f>
        <v>2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2</v>
      </c>
      <c r="K24" s="7" t="n">
        <v>4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15</v>
      </c>
      <c r="K25" s="7" t="n">
        <v>8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14</v>
      </c>
      <c r="K26" s="7" t="n">
        <v>10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13</v>
      </c>
      <c r="K28" s="7" t="n">
        <v>7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2</v>
      </c>
      <c r="D29" s="11" t="n">
        <f aca="false">SUM(D24:D28)</f>
        <v>60</v>
      </c>
      <c r="E29" s="9" t="s">
        <v>9</v>
      </c>
      <c r="F29" s="10" t="n">
        <f aca="false">SUM(F24:F28)</f>
        <v>32</v>
      </c>
      <c r="G29" s="10" t="n">
        <f aca="false">SUM(G24:G28)</f>
        <v>39</v>
      </c>
      <c r="H29" s="11" t="n">
        <f aca="false">SUM(H24:H28)</f>
        <v>71</v>
      </c>
      <c r="I29" s="9" t="s">
        <v>9</v>
      </c>
      <c r="J29" s="10" t="n">
        <f aca="false">SUM(J24:J28)</f>
        <v>59</v>
      </c>
      <c r="K29" s="10" t="n">
        <f aca="false">SUM(K24:K28)</f>
        <v>38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6</v>
      </c>
      <c r="K33" s="7" t="n">
        <v>1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86</v>
      </c>
      <c r="O34" s="13" t="n">
        <f aca="false">SUM(C11,C17,C23,C29,C35,C41,G11,G17,G23,G29,G35,G41,K11,K17,K23,K29,K35,K41,O11,O17,O23,O29,O30)</f>
        <v>936</v>
      </c>
      <c r="P34" s="14" t="n">
        <f aca="false">SUM(D11,D17,D23,D29,D35,D41,H11,H17,H23,H29,H35,H41,L11,L17,L23,L29,L35,L41,P11,P17,P23,P29,P30)</f>
        <v>1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5</v>
      </c>
      <c r="D35" s="11" t="n">
        <f aca="false">SUM(D30:D34)</f>
        <v>50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24</v>
      </c>
      <c r="K35" s="10" t="n">
        <f aca="false">SUM(K30:K34)</f>
        <v>16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6</v>
      </c>
      <c r="K37" s="7" t="n">
        <v>3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5</v>
      </c>
      <c r="G40" s="7" t="n">
        <v>18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5</v>
      </c>
      <c r="D41" s="21" t="n">
        <f aca="false">SUM(D36:D40)</f>
        <v>60</v>
      </c>
      <c r="E41" s="19" t="s">
        <v>9</v>
      </c>
      <c r="F41" s="20" t="n">
        <f aca="false">SUM(F36:F40)</f>
        <v>38</v>
      </c>
      <c r="G41" s="20" t="n">
        <f aca="false">SUM(G36:G40)</f>
        <v>58</v>
      </c>
      <c r="H41" s="21" t="n">
        <f aca="false">SUM(H36:H40)</f>
        <v>96</v>
      </c>
      <c r="I41" s="19" t="s">
        <v>9</v>
      </c>
      <c r="J41" s="20" t="n">
        <f aca="false">SUM(J36:J40)</f>
        <v>10</v>
      </c>
      <c r="K41" s="20" t="n">
        <f aca="false">SUM(K36:K40)</f>
        <v>14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16</v>
      </c>
      <c r="L6" s="8" t="n">
        <v>2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0</v>
      </c>
      <c r="K8" s="7" t="n">
        <v>27</v>
      </c>
      <c r="L8" s="8" t="n">
        <v>3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4</v>
      </c>
      <c r="K9" s="7" t="n">
        <v>22</v>
      </c>
      <c r="L9" s="8" t="n">
        <v>3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21</v>
      </c>
      <c r="K10" s="7" t="n">
        <v>28</v>
      </c>
      <c r="L10" s="8" t="n">
        <v>4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9</v>
      </c>
      <c r="D11" s="11" t="n">
        <f aca="false">SUM(D6:D10)</f>
        <v>27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57</v>
      </c>
      <c r="K11" s="10" t="n">
        <f aca="false">SUM(K6:K10)</f>
        <v>105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2</v>
      </c>
      <c r="K12" s="7" t="n">
        <v>31</v>
      </c>
      <c r="L12" s="8" t="n">
        <v>5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26</v>
      </c>
      <c r="K13" s="7" t="n">
        <v>26</v>
      </c>
      <c r="L13" s="8" t="n">
        <v>5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7</v>
      </c>
      <c r="K15" s="7" t="n">
        <v>8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6</v>
      </c>
      <c r="G16" s="7" t="n">
        <v>7</v>
      </c>
      <c r="H16" s="8" t="n">
        <v>23</v>
      </c>
      <c r="I16" s="6" t="n">
        <v>69</v>
      </c>
      <c r="J16" s="7" t="n">
        <v>21</v>
      </c>
      <c r="K16" s="7" t="n">
        <v>14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30</v>
      </c>
      <c r="G17" s="10" t="n">
        <f aca="false">SUM(G12:G16)</f>
        <v>35</v>
      </c>
      <c r="H17" s="11" t="n">
        <f aca="false">SUM(H12:H16)</f>
        <v>65</v>
      </c>
      <c r="I17" s="9" t="s">
        <v>9</v>
      </c>
      <c r="J17" s="10" t="n">
        <f aca="false">SUM(J12:J16)</f>
        <v>105</v>
      </c>
      <c r="K17" s="10" t="n">
        <f aca="false">SUM(K12:K16)</f>
        <v>97</v>
      </c>
      <c r="L17" s="11" t="n">
        <f aca="false">SUM(L12:L16)</f>
        <v>20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26</v>
      </c>
      <c r="K18" s="7" t="n">
        <v>16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2</v>
      </c>
      <c r="K20" s="7" t="n">
        <v>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9</v>
      </c>
      <c r="D23" s="11" t="n">
        <f aca="false">SUM(D18:D22)</f>
        <v>26</v>
      </c>
      <c r="E23" s="9" t="s">
        <v>9</v>
      </c>
      <c r="F23" s="10" t="n">
        <f aca="false">SUM(F18:F22)</f>
        <v>22</v>
      </c>
      <c r="G23" s="10" t="n">
        <f aca="false">SUM(G18:G22)</f>
        <v>40</v>
      </c>
      <c r="H23" s="11" t="n">
        <f aca="false">SUM(H18:H22)</f>
        <v>62</v>
      </c>
      <c r="I23" s="9" t="s">
        <v>9</v>
      </c>
      <c r="J23" s="10" t="n">
        <f aca="false">SUM(J18:J22)</f>
        <v>82</v>
      </c>
      <c r="K23" s="10" t="n">
        <f aca="false">SUM(K18:K22)</f>
        <v>48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1</v>
      </c>
      <c r="D29" s="11" t="n">
        <f aca="false">SUM(D24:D28)</f>
        <v>29</v>
      </c>
      <c r="E29" s="9" t="s">
        <v>9</v>
      </c>
      <c r="F29" s="10" t="n">
        <f aca="false">SUM(F24:F28)</f>
        <v>19</v>
      </c>
      <c r="G29" s="10" t="n">
        <f aca="false">SUM(G24:G28)</f>
        <v>22</v>
      </c>
      <c r="H29" s="11" t="n">
        <f aca="false">SUM(H24:H28)</f>
        <v>41</v>
      </c>
      <c r="I29" s="9" t="s">
        <v>9</v>
      </c>
      <c r="J29" s="10" t="n">
        <f aca="false">SUM(J24:J28)</f>
        <v>31</v>
      </c>
      <c r="K29" s="10" t="n">
        <f aca="false">SUM(K24:K28)</f>
        <v>28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98</v>
      </c>
      <c r="P34" s="14" t="n">
        <f aca="false">SUM(D11,D17,D23,D29,D35,D41,H11,H17,H23,H29,H35,H41,L11,L17,L23,L29,L35,L41,P11,P17,P23,P29,P30)</f>
        <v>1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9</v>
      </c>
      <c r="D35" s="11" t="n">
        <f aca="false">SUM(D30:D34)</f>
        <v>41</v>
      </c>
      <c r="E35" s="9" t="s">
        <v>9</v>
      </c>
      <c r="F35" s="10" t="n">
        <f aca="false">SUM(F30:F34)</f>
        <v>19</v>
      </c>
      <c r="G35" s="10" t="n">
        <f aca="false">SUM(G30:G34)</f>
        <v>26</v>
      </c>
      <c r="H35" s="11" t="n">
        <f aca="false">SUM(H30:H34)</f>
        <v>45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26</v>
      </c>
      <c r="G41" s="20" t="n">
        <f aca="false">SUM(G36:G40)</f>
        <v>40</v>
      </c>
      <c r="H41" s="21" t="n">
        <f aca="false">SUM(H36:H40)</f>
        <v>66</v>
      </c>
      <c r="I41" s="19" t="s">
        <v>9</v>
      </c>
      <c r="J41" s="20" t="n">
        <f aca="false">SUM(J36:J40)</f>
        <v>6</v>
      </c>
      <c r="K41" s="20" t="n">
        <f aca="false">SUM(K36:K40)</f>
        <v>19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27</v>
      </c>
      <c r="K11" s="10" t="n">
        <f aca="false">SUM(K6:K10)</f>
        <v>22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0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12</v>
      </c>
      <c r="G23" s="10" t="n">
        <f aca="false">SUM(G18:G22)</f>
        <v>14</v>
      </c>
      <c r="H23" s="11" t="n">
        <f aca="false">SUM(H18:H22)</f>
        <v>26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6</v>
      </c>
      <c r="K26" s="7" t="n">
        <v>0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8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11</v>
      </c>
      <c r="K29" s="10" t="n">
        <f aca="false">SUM(K24:K28)</f>
        <v>3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1</v>
      </c>
      <c r="D41" s="21" t="n">
        <f aca="false">SUM(D36:D40)</f>
        <v>18</v>
      </c>
      <c r="E41" s="19" t="s">
        <v>9</v>
      </c>
      <c r="F41" s="20" t="n">
        <f aca="false">SUM(F36:F40)</f>
        <v>11</v>
      </c>
      <c r="G41" s="20" t="n">
        <f aca="false">SUM(G36:G40)</f>
        <v>20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8</v>
      </c>
      <c r="D6" s="8" t="n">
        <v>24</v>
      </c>
      <c r="E6" s="6" t="n">
        <v>30</v>
      </c>
      <c r="F6" s="7" t="n">
        <v>19</v>
      </c>
      <c r="G6" s="7" t="n">
        <v>20</v>
      </c>
      <c r="H6" s="8" t="n">
        <v>39</v>
      </c>
      <c r="I6" s="6" t="n">
        <v>60</v>
      </c>
      <c r="J6" s="7" t="n">
        <v>31</v>
      </c>
      <c r="K6" s="7" t="n">
        <v>40</v>
      </c>
      <c r="L6" s="8" t="n">
        <v>7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14</v>
      </c>
      <c r="G7" s="7" t="n">
        <v>18</v>
      </c>
      <c r="H7" s="8" t="n">
        <v>32</v>
      </c>
      <c r="I7" s="6" t="n">
        <v>61</v>
      </c>
      <c r="J7" s="7" t="n">
        <v>31</v>
      </c>
      <c r="K7" s="7" t="n">
        <v>39</v>
      </c>
      <c r="L7" s="8" t="n">
        <v>7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41</v>
      </c>
      <c r="K8" s="7" t="n">
        <v>26</v>
      </c>
      <c r="L8" s="8" t="n">
        <v>6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32</v>
      </c>
      <c r="K9" s="7" t="n">
        <v>29</v>
      </c>
      <c r="L9" s="8" t="n">
        <v>6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13</v>
      </c>
      <c r="G10" s="7" t="n">
        <v>20</v>
      </c>
      <c r="H10" s="8" t="n">
        <v>33</v>
      </c>
      <c r="I10" s="6" t="n">
        <v>64</v>
      </c>
      <c r="J10" s="7" t="n">
        <v>31</v>
      </c>
      <c r="K10" s="7" t="n">
        <v>30</v>
      </c>
      <c r="L10" s="8" t="n">
        <v>61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7</v>
      </c>
      <c r="D11" s="11" t="n">
        <f aca="false">SUM(D6:D10)</f>
        <v>88</v>
      </c>
      <c r="E11" s="9" t="s">
        <v>9</v>
      </c>
      <c r="F11" s="10" t="n">
        <f aca="false">SUM(F6:F10)</f>
        <v>77</v>
      </c>
      <c r="G11" s="10" t="n">
        <f aca="false">SUM(G6:G10)</f>
        <v>82</v>
      </c>
      <c r="H11" s="11" t="n">
        <f aca="false">SUM(H6:H10)</f>
        <v>159</v>
      </c>
      <c r="I11" s="9" t="s">
        <v>9</v>
      </c>
      <c r="J11" s="10" t="n">
        <f aca="false">SUM(J6:J10)</f>
        <v>166</v>
      </c>
      <c r="K11" s="10" t="n">
        <f aca="false">SUM(K6:K10)</f>
        <v>164</v>
      </c>
      <c r="L11" s="11" t="n">
        <f aca="false">SUM(L6:L10)</f>
        <v>330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20</v>
      </c>
      <c r="G12" s="7" t="n">
        <v>22</v>
      </c>
      <c r="H12" s="8" t="n">
        <v>42</v>
      </c>
      <c r="I12" s="6" t="n">
        <v>65</v>
      </c>
      <c r="J12" s="7" t="n">
        <v>29</v>
      </c>
      <c r="K12" s="7" t="n">
        <v>19</v>
      </c>
      <c r="L12" s="8" t="n">
        <v>4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8</v>
      </c>
      <c r="G13" s="7" t="n">
        <v>9</v>
      </c>
      <c r="H13" s="8" t="n">
        <v>27</v>
      </c>
      <c r="I13" s="6" t="n">
        <v>66</v>
      </c>
      <c r="J13" s="7" t="n">
        <v>29</v>
      </c>
      <c r="K13" s="7" t="n">
        <v>22</v>
      </c>
      <c r="L13" s="8" t="n">
        <v>5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20</v>
      </c>
      <c r="K14" s="7" t="n">
        <v>19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8</v>
      </c>
      <c r="K15" s="7" t="n">
        <v>8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4</v>
      </c>
      <c r="K16" s="7" t="n">
        <v>24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5</v>
      </c>
      <c r="D17" s="11" t="n">
        <f aca="false">SUM(D12:D16)</f>
        <v>68</v>
      </c>
      <c r="E17" s="9" t="s">
        <v>9</v>
      </c>
      <c r="F17" s="10" t="n">
        <f aca="false">SUM(F12:F16)</f>
        <v>79</v>
      </c>
      <c r="G17" s="10" t="n">
        <f aca="false">SUM(G12:G16)</f>
        <v>68</v>
      </c>
      <c r="H17" s="11" t="n">
        <f aca="false">SUM(H12:H16)</f>
        <v>147</v>
      </c>
      <c r="I17" s="9" t="s">
        <v>9</v>
      </c>
      <c r="J17" s="10" t="n">
        <f aca="false">SUM(J12:J16)</f>
        <v>110</v>
      </c>
      <c r="K17" s="10" t="n">
        <f aca="false">SUM(K12:K16)</f>
        <v>92</v>
      </c>
      <c r="L17" s="11" t="n">
        <f aca="false">SUM(L12:L16)</f>
        <v>20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20</v>
      </c>
      <c r="G18" s="7" t="n">
        <v>25</v>
      </c>
      <c r="H18" s="8" t="n">
        <v>45</v>
      </c>
      <c r="I18" s="6" t="n">
        <v>70</v>
      </c>
      <c r="J18" s="7" t="n">
        <v>27</v>
      </c>
      <c r="K18" s="7" t="n">
        <v>27</v>
      </c>
      <c r="L18" s="8" t="n">
        <v>5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9</v>
      </c>
      <c r="G19" s="7" t="n">
        <v>17</v>
      </c>
      <c r="H19" s="8" t="n">
        <v>26</v>
      </c>
      <c r="I19" s="6" t="n">
        <v>71</v>
      </c>
      <c r="J19" s="7" t="n">
        <v>21</v>
      </c>
      <c r="K19" s="7" t="n">
        <v>16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4</v>
      </c>
      <c r="K21" s="7" t="n">
        <v>22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4</v>
      </c>
      <c r="D22" s="8" t="n">
        <v>17</v>
      </c>
      <c r="E22" s="6" t="n">
        <v>44</v>
      </c>
      <c r="F22" s="7" t="n">
        <v>16</v>
      </c>
      <c r="G22" s="7" t="n">
        <v>24</v>
      </c>
      <c r="H22" s="8" t="n">
        <v>40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2</v>
      </c>
      <c r="D23" s="11" t="n">
        <f aca="false">SUM(D18:D22)</f>
        <v>72</v>
      </c>
      <c r="E23" s="9" t="s">
        <v>9</v>
      </c>
      <c r="F23" s="10" t="n">
        <f aca="false">SUM(F18:F22)</f>
        <v>73</v>
      </c>
      <c r="G23" s="10" t="n">
        <f aca="false">SUM(G18:G22)</f>
        <v>93</v>
      </c>
      <c r="H23" s="11" t="n">
        <f aca="false">SUM(H18:H22)</f>
        <v>166</v>
      </c>
      <c r="I23" s="9" t="s">
        <v>9</v>
      </c>
      <c r="J23" s="10" t="n">
        <f aca="false">SUM(J18:J22)</f>
        <v>92</v>
      </c>
      <c r="K23" s="10" t="n">
        <f aca="false">SUM(K18:K22)</f>
        <v>93</v>
      </c>
      <c r="L23" s="11" t="n">
        <f aca="false">SUM(L18:L22)</f>
        <v>1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24</v>
      </c>
      <c r="G24" s="7" t="n">
        <v>13</v>
      </c>
      <c r="H24" s="8" t="n">
        <v>37</v>
      </c>
      <c r="I24" s="6" t="n">
        <v>75</v>
      </c>
      <c r="J24" s="7" t="n">
        <v>15</v>
      </c>
      <c r="K24" s="7" t="n">
        <v>12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10</v>
      </c>
      <c r="G27" s="7" t="n">
        <v>19</v>
      </c>
      <c r="H27" s="8" t="n">
        <v>29</v>
      </c>
      <c r="I27" s="6" t="n">
        <v>78</v>
      </c>
      <c r="J27" s="7" t="n">
        <v>7</v>
      </c>
      <c r="K27" s="7" t="n">
        <v>11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24</v>
      </c>
      <c r="G28" s="7" t="n">
        <v>20</v>
      </c>
      <c r="H28" s="8" t="n">
        <v>44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0</v>
      </c>
      <c r="D29" s="11" t="n">
        <f aca="false">SUM(D24:D28)</f>
        <v>92</v>
      </c>
      <c r="E29" s="9" t="s">
        <v>9</v>
      </c>
      <c r="F29" s="10" t="n">
        <f aca="false">SUM(F24:F28)</f>
        <v>81</v>
      </c>
      <c r="G29" s="10" t="n">
        <f aca="false">SUM(G24:G28)</f>
        <v>81</v>
      </c>
      <c r="H29" s="11" t="n">
        <f aca="false">SUM(H24:H28)</f>
        <v>162</v>
      </c>
      <c r="I29" s="9" t="s">
        <v>9</v>
      </c>
      <c r="J29" s="10" t="n">
        <f aca="false">SUM(J24:J28)</f>
        <v>52</v>
      </c>
      <c r="K29" s="10" t="n">
        <f aca="false">SUM(K24:K28)</f>
        <v>46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7</v>
      </c>
      <c r="G30" s="7" t="n">
        <v>22</v>
      </c>
      <c r="H30" s="8" t="n">
        <v>39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10</v>
      </c>
      <c r="G31" s="7" t="n">
        <v>20</v>
      </c>
      <c r="H31" s="8" t="n">
        <v>30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14</v>
      </c>
      <c r="G32" s="7" t="n">
        <v>21</v>
      </c>
      <c r="H32" s="8" t="n">
        <v>35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18</v>
      </c>
      <c r="G33" s="7" t="n">
        <v>21</v>
      </c>
      <c r="H33" s="8" t="n">
        <v>39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9</v>
      </c>
      <c r="D34" s="8" t="n">
        <v>25</v>
      </c>
      <c r="E34" s="6" t="n">
        <v>54</v>
      </c>
      <c r="F34" s="7" t="n">
        <v>13</v>
      </c>
      <c r="G34" s="7" t="n">
        <v>27</v>
      </c>
      <c r="H34" s="8" t="n">
        <v>40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1221</v>
      </c>
      <c r="O34" s="13" t="n">
        <f aca="false">SUM(C11,C17,C23,C29,C35,C41,G11,G17,G23,G29,G35,G41,K11,K17,K23,K29,K35,K41,O11,O17,O23,O29,O30)</f>
        <v>1324</v>
      </c>
      <c r="P34" s="14" t="n">
        <f aca="false">SUM(D11,D17,D23,D29,D35,D41,H11,H17,H23,H29,H35,H41,L11,L17,L23,L29,L35,L41,P11,P17,P23,P29,P30)</f>
        <v>2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74</v>
      </c>
      <c r="D35" s="11" t="n">
        <f aca="false">SUM(D30:D34)</f>
        <v>125</v>
      </c>
      <c r="E35" s="9" t="s">
        <v>9</v>
      </c>
      <c r="F35" s="10" t="n">
        <f aca="false">SUM(F30:F34)</f>
        <v>72</v>
      </c>
      <c r="G35" s="10" t="n">
        <f aca="false">SUM(G30:G34)</f>
        <v>111</v>
      </c>
      <c r="H35" s="11" t="n">
        <f aca="false">SUM(H30:H34)</f>
        <v>183</v>
      </c>
      <c r="I35" s="9" t="s">
        <v>9</v>
      </c>
      <c r="J35" s="10" t="n">
        <f aca="false">SUM(J30:J34)</f>
        <v>22</v>
      </c>
      <c r="K35" s="10" t="n">
        <f aca="false">SUM(K30:K34)</f>
        <v>35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22</v>
      </c>
      <c r="G36" s="7" t="n">
        <v>17</v>
      </c>
      <c r="H36" s="8" t="n">
        <v>39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1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7</v>
      </c>
      <c r="D37" s="8" t="n">
        <v>32</v>
      </c>
      <c r="E37" s="6" t="n">
        <v>56</v>
      </c>
      <c r="F37" s="7" t="n">
        <v>15</v>
      </c>
      <c r="G37" s="7" t="n">
        <v>25</v>
      </c>
      <c r="H37" s="8" t="n">
        <v>40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22</v>
      </c>
      <c r="G38" s="7" t="n">
        <v>26</v>
      </c>
      <c r="H38" s="8" t="n">
        <v>4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9</v>
      </c>
      <c r="D39" s="8" t="n">
        <v>34</v>
      </c>
      <c r="E39" s="6" t="n">
        <v>58</v>
      </c>
      <c r="F39" s="7" t="n">
        <v>23</v>
      </c>
      <c r="G39" s="7" t="n">
        <v>29</v>
      </c>
      <c r="H39" s="8" t="n">
        <v>52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0</v>
      </c>
      <c r="D40" s="8" t="n">
        <v>25</v>
      </c>
      <c r="E40" s="6" t="n">
        <v>59</v>
      </c>
      <c r="F40" s="7" t="n">
        <v>15</v>
      </c>
      <c r="G40" s="7" t="n">
        <v>26</v>
      </c>
      <c r="H40" s="8" t="n">
        <v>41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75</v>
      </c>
      <c r="D41" s="21" t="n">
        <f aca="false">SUM(D36:D40)</f>
        <v>134</v>
      </c>
      <c r="E41" s="19" t="s">
        <v>9</v>
      </c>
      <c r="F41" s="20" t="n">
        <f aca="false">SUM(F36:F40)</f>
        <v>97</v>
      </c>
      <c r="G41" s="20" t="n">
        <f aca="false">SUM(G36:G40)</f>
        <v>123</v>
      </c>
      <c r="H41" s="21" t="n">
        <f aca="false">SUM(H36:H40)</f>
        <v>220</v>
      </c>
      <c r="I41" s="19" t="s">
        <v>9</v>
      </c>
      <c r="J41" s="20" t="n">
        <f aca="false">SUM(J36:J40)</f>
        <v>11</v>
      </c>
      <c r="K41" s="20" t="n">
        <f aca="false">SUM(K36:K40)</f>
        <v>28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30</v>
      </c>
      <c r="G11" s="10" t="n">
        <f aca="false">SUM(G6:G10)</f>
        <v>30</v>
      </c>
      <c r="H11" s="11" t="n">
        <f aca="false">SUM(H6:H10)</f>
        <v>60</v>
      </c>
      <c r="I11" s="9" t="s">
        <v>9</v>
      </c>
      <c r="J11" s="10" t="n">
        <f aca="false">SUM(J6:J10)</f>
        <v>42</v>
      </c>
      <c r="K11" s="10" t="n">
        <f aca="false">SUM(K6:K10)</f>
        <v>65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0</v>
      </c>
      <c r="K12" s="7" t="n">
        <v>17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32</v>
      </c>
      <c r="G17" s="10" t="n">
        <f aca="false">SUM(G12:G16)</f>
        <v>37</v>
      </c>
      <c r="H17" s="11" t="n">
        <f aca="false">SUM(H12:H16)</f>
        <v>69</v>
      </c>
      <c r="I17" s="9" t="s">
        <v>9</v>
      </c>
      <c r="J17" s="10" t="n">
        <f aca="false">SUM(J12:J16)</f>
        <v>41</v>
      </c>
      <c r="K17" s="10" t="n">
        <f aca="false">SUM(K12:K16)</f>
        <v>48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3</v>
      </c>
      <c r="D23" s="11" t="n">
        <f aca="false">SUM(D18:D22)</f>
        <v>43</v>
      </c>
      <c r="E23" s="9" t="s">
        <v>9</v>
      </c>
      <c r="F23" s="10" t="n">
        <f aca="false">SUM(F18:F22)</f>
        <v>41</v>
      </c>
      <c r="G23" s="10" t="n">
        <f aca="false">SUM(G18:G22)</f>
        <v>44</v>
      </c>
      <c r="H23" s="11" t="n">
        <f aca="false">SUM(H18:H22)</f>
        <v>85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4</v>
      </c>
      <c r="D29" s="11" t="n">
        <f aca="false">SUM(D24:D28)</f>
        <v>56</v>
      </c>
      <c r="E29" s="9" t="s">
        <v>9</v>
      </c>
      <c r="F29" s="10" t="n">
        <f aca="false">SUM(F24:F28)</f>
        <v>41</v>
      </c>
      <c r="G29" s="10" t="n">
        <f aca="false">SUM(G24:G28)</f>
        <v>32</v>
      </c>
      <c r="H29" s="11" t="n">
        <f aca="false">SUM(H24:H28)</f>
        <v>73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7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9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7</v>
      </c>
      <c r="D35" s="11" t="n">
        <f aca="false">SUM(D30:D34)</f>
        <v>48</v>
      </c>
      <c r="E35" s="9" t="s">
        <v>9</v>
      </c>
      <c r="F35" s="10" t="n">
        <f aca="false">SUM(F30:F34)</f>
        <v>31</v>
      </c>
      <c r="G35" s="10" t="n">
        <f aca="false">SUM(G30:G34)</f>
        <v>26</v>
      </c>
      <c r="H35" s="11" t="n">
        <f aca="false">SUM(H30:H34)</f>
        <v>5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29</v>
      </c>
      <c r="G41" s="20" t="n">
        <f aca="false">SUM(G36:G40)</f>
        <v>36</v>
      </c>
      <c r="H41" s="21" t="n">
        <f aca="false">SUM(H36:H40)</f>
        <v>6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12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31</v>
      </c>
      <c r="K11" s="10" t="n">
        <f aca="false">SUM(K6:K10)</f>
        <v>36</v>
      </c>
      <c r="L11" s="11" t="n">
        <f aca="false">SUM(L6:L10)</f>
        <v>6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38</v>
      </c>
      <c r="K17" s="10" t="n">
        <f aca="false">SUM(K12:K16)</f>
        <v>35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19</v>
      </c>
      <c r="H23" s="11" t="n">
        <f aca="false">SUM(H18:H22)</f>
        <v>28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2</v>
      </c>
      <c r="O34" s="13" t="n">
        <f aca="false">SUM(C11,C17,C23,C29,C35,C41,G11,G17,G23,G29,G35,G41,K11,K17,K23,K29,K35,K41,O11,O17,O23,O29,O30)</f>
        <v>278</v>
      </c>
      <c r="P34" s="14" t="n">
        <f aca="false">SUM(D11,D17,D23,D29,D35,D41,H11,H17,H23,H29,H35,H41,L11,L17,L23,L29,L35,L41,P11,P17,P23,P29,P30)</f>
        <v>5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7</v>
      </c>
      <c r="G35" s="10" t="n">
        <f aca="false">SUM(G30:G34)</f>
        <v>13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3</v>
      </c>
      <c r="G40" s="7" t="n">
        <v>12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0</v>
      </c>
      <c r="D41" s="21" t="n">
        <f aca="false">SUM(D36:D40)</f>
        <v>26</v>
      </c>
      <c r="E41" s="19" t="s">
        <v>9</v>
      </c>
      <c r="F41" s="20" t="n">
        <f aca="false">SUM(F36:F40)</f>
        <v>16</v>
      </c>
      <c r="G41" s="20" t="n">
        <f aca="false">SUM(G36:G40)</f>
        <v>29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1</v>
      </c>
      <c r="D11" s="11" t="n">
        <f aca="false">SUM(D6:D10)</f>
        <v>63</v>
      </c>
      <c r="E11" s="9" t="s">
        <v>9</v>
      </c>
      <c r="F11" s="10" t="n">
        <f aca="false">SUM(F6:F10)</f>
        <v>30</v>
      </c>
      <c r="G11" s="10" t="n">
        <f aca="false">SUM(G6:G10)</f>
        <v>35</v>
      </c>
      <c r="H11" s="11" t="n">
        <f aca="false">SUM(H6:H10)</f>
        <v>65</v>
      </c>
      <c r="I11" s="9" t="s">
        <v>9</v>
      </c>
      <c r="J11" s="10" t="n">
        <f aca="false">SUM(J6:J10)</f>
        <v>52</v>
      </c>
      <c r="K11" s="10" t="n">
        <f aca="false">SUM(K6:K10)</f>
        <v>51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6</v>
      </c>
      <c r="D12" s="8" t="n">
        <v>24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3</v>
      </c>
      <c r="D13" s="8" t="n">
        <v>26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8</v>
      </c>
      <c r="D14" s="8" t="n">
        <v>26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15</v>
      </c>
      <c r="G15" s="7" t="n">
        <v>19</v>
      </c>
      <c r="H15" s="8" t="n">
        <v>34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5</v>
      </c>
      <c r="D16" s="8" t="n">
        <v>33</v>
      </c>
      <c r="E16" s="6" t="n">
        <v>39</v>
      </c>
      <c r="F16" s="7" t="n">
        <v>11</v>
      </c>
      <c r="G16" s="7" t="n">
        <v>19</v>
      </c>
      <c r="H16" s="8" t="n">
        <v>30</v>
      </c>
      <c r="I16" s="6" t="n">
        <v>69</v>
      </c>
      <c r="J16" s="7" t="n">
        <v>10</v>
      </c>
      <c r="K16" s="7" t="n">
        <v>15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66</v>
      </c>
      <c r="D17" s="11" t="n">
        <f aca="false">SUM(D12:D16)</f>
        <v>135</v>
      </c>
      <c r="E17" s="9" t="s">
        <v>9</v>
      </c>
      <c r="F17" s="10" t="n">
        <f aca="false">SUM(F12:F16)</f>
        <v>48</v>
      </c>
      <c r="G17" s="10" t="n">
        <f aca="false">SUM(G12:G16)</f>
        <v>69</v>
      </c>
      <c r="H17" s="11" t="n">
        <f aca="false">SUM(H12:H16)</f>
        <v>117</v>
      </c>
      <c r="I17" s="9" t="s">
        <v>9</v>
      </c>
      <c r="J17" s="10" t="n">
        <f aca="false">SUM(J12:J16)</f>
        <v>48</v>
      </c>
      <c r="K17" s="10" t="n">
        <f aca="false">SUM(K12:K16)</f>
        <v>47</v>
      </c>
      <c r="L17" s="11" t="n">
        <f aca="false">SUM(L12:L16)</f>
        <v>95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6</v>
      </c>
      <c r="D18" s="8" t="n">
        <v>21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3</v>
      </c>
      <c r="D20" s="8" t="n">
        <v>26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1</v>
      </c>
      <c r="D21" s="8" t="n">
        <v>28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49</v>
      </c>
      <c r="D23" s="11" t="n">
        <f aca="false">SUM(D18:D22)</f>
        <v>116</v>
      </c>
      <c r="E23" s="9" t="s">
        <v>9</v>
      </c>
      <c r="F23" s="10" t="n">
        <f aca="false">SUM(F18:F22)</f>
        <v>57</v>
      </c>
      <c r="G23" s="10" t="n">
        <f aca="false">SUM(G18:G22)</f>
        <v>69</v>
      </c>
      <c r="H23" s="11" t="n">
        <f aca="false">SUM(H18:H22)</f>
        <v>126</v>
      </c>
      <c r="I23" s="9" t="s">
        <v>9</v>
      </c>
      <c r="J23" s="10" t="n">
        <f aca="false">SUM(J18:J22)</f>
        <v>25</v>
      </c>
      <c r="K23" s="10" t="n">
        <f aca="false">SUM(K18:K22)</f>
        <v>30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22</v>
      </c>
      <c r="G25" s="7" t="n">
        <v>14</v>
      </c>
      <c r="H25" s="8" t="n">
        <v>36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0</v>
      </c>
      <c r="D29" s="11" t="n">
        <f aca="false">SUM(D24:D28)</f>
        <v>90</v>
      </c>
      <c r="E29" s="9" t="s">
        <v>9</v>
      </c>
      <c r="F29" s="10" t="n">
        <f aca="false">SUM(F24:F28)</f>
        <v>74</v>
      </c>
      <c r="G29" s="10" t="n">
        <f aca="false">SUM(G24:G28)</f>
        <v>68</v>
      </c>
      <c r="H29" s="11" t="n">
        <f aca="false">SUM(H24:H28)</f>
        <v>142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37</v>
      </c>
      <c r="O34" s="13" t="n">
        <f aca="false">SUM(C11,C17,C23,C29,C35,C41,G11,G17,G23,G29,G35,G41,K11,K17,K23,K29,K35,K41,O11,O17,O23,O29,O30)</f>
        <v>748</v>
      </c>
      <c r="P34" s="14" t="n">
        <f aca="false">SUM(D11,D17,D23,D29,D35,D41,H11,H17,H23,H29,H35,H41,L11,L17,L23,L29,L35,L41,P11,P17,P23,P29,P30)</f>
        <v>14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6</v>
      </c>
      <c r="D35" s="11" t="n">
        <f aca="false">SUM(D30:D34)</f>
        <v>64</v>
      </c>
      <c r="E35" s="9" t="s">
        <v>9</v>
      </c>
      <c r="F35" s="10" t="n">
        <f aca="false">SUM(F30:F34)</f>
        <v>46</v>
      </c>
      <c r="G35" s="10" t="n">
        <f aca="false">SUM(G30:G34)</f>
        <v>50</v>
      </c>
      <c r="H35" s="11" t="n">
        <f aca="false">SUM(H30:H34)</f>
        <v>9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9</v>
      </c>
      <c r="D41" s="21" t="n">
        <f aca="false">SUM(D36:D40)</f>
        <v>58</v>
      </c>
      <c r="E41" s="19" t="s">
        <v>9</v>
      </c>
      <c r="F41" s="20" t="n">
        <f aca="false">SUM(F36:F40)</f>
        <v>43</v>
      </c>
      <c r="G41" s="20" t="n">
        <f aca="false">SUM(G36:G40)</f>
        <v>47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6</v>
      </c>
      <c r="D8" s="8" t="n">
        <v>18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4</v>
      </c>
      <c r="D9" s="8" t="n">
        <v>15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9</v>
      </c>
      <c r="D11" s="11" t="n">
        <f aca="false">SUM(D6:D10)</f>
        <v>68</v>
      </c>
      <c r="E11" s="9" t="s">
        <v>9</v>
      </c>
      <c r="F11" s="10" t="n">
        <f aca="false">SUM(F6:F10)</f>
        <v>56</v>
      </c>
      <c r="G11" s="10" t="n">
        <f aca="false">SUM(G6:G10)</f>
        <v>49</v>
      </c>
      <c r="H11" s="11" t="n">
        <f aca="false">SUM(H6:H10)</f>
        <v>105</v>
      </c>
      <c r="I11" s="9" t="s">
        <v>9</v>
      </c>
      <c r="J11" s="10" t="n">
        <f aca="false">SUM(J6:J10)</f>
        <v>55</v>
      </c>
      <c r="K11" s="10" t="n">
        <f aca="false">SUM(K6:K10)</f>
        <v>50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2</v>
      </c>
      <c r="D13" s="8" t="n">
        <v>15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44</v>
      </c>
      <c r="D17" s="11" t="n">
        <f aca="false">SUM(D12:D16)</f>
        <v>70</v>
      </c>
      <c r="E17" s="9" t="s">
        <v>9</v>
      </c>
      <c r="F17" s="10" t="n">
        <f aca="false">SUM(F12:F16)</f>
        <v>50</v>
      </c>
      <c r="G17" s="10" t="n">
        <f aca="false">SUM(G12:G16)</f>
        <v>43</v>
      </c>
      <c r="H17" s="11" t="n">
        <f aca="false">SUM(H12:H16)</f>
        <v>93</v>
      </c>
      <c r="I17" s="9" t="s">
        <v>9</v>
      </c>
      <c r="J17" s="10" t="n">
        <f aca="false">SUM(J12:J16)</f>
        <v>19</v>
      </c>
      <c r="K17" s="10" t="n">
        <f aca="false">SUM(K12:K16)</f>
        <v>34</v>
      </c>
      <c r="L17" s="11" t="n">
        <f aca="false">SUM(L12:L16)</f>
        <v>5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8</v>
      </c>
      <c r="K18" s="7" t="n">
        <v>1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9</v>
      </c>
      <c r="D19" s="8" t="n">
        <v>10</v>
      </c>
      <c r="E19" s="6" t="n">
        <v>41</v>
      </c>
      <c r="F19" s="7" t="n">
        <v>16</v>
      </c>
      <c r="G19" s="7" t="n">
        <v>12</v>
      </c>
      <c r="H19" s="8" t="n">
        <v>28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11</v>
      </c>
      <c r="G20" s="7" t="n">
        <v>19</v>
      </c>
      <c r="H20" s="8" t="n">
        <v>30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5</v>
      </c>
      <c r="D21" s="8" t="n">
        <v>25</v>
      </c>
      <c r="E21" s="6" t="n">
        <v>43</v>
      </c>
      <c r="F21" s="7" t="n">
        <v>14</v>
      </c>
      <c r="G21" s="7" t="n">
        <v>22</v>
      </c>
      <c r="H21" s="8" t="n">
        <v>36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5</v>
      </c>
      <c r="D22" s="8" t="n">
        <v>30</v>
      </c>
      <c r="E22" s="6" t="n">
        <v>44</v>
      </c>
      <c r="F22" s="7" t="n">
        <v>24</v>
      </c>
      <c r="G22" s="7" t="n">
        <v>21</v>
      </c>
      <c r="H22" s="8" t="n">
        <v>4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68</v>
      </c>
      <c r="D23" s="11" t="n">
        <f aca="false">SUM(D18:D22)</f>
        <v>114</v>
      </c>
      <c r="E23" s="9" t="s">
        <v>9</v>
      </c>
      <c r="F23" s="10" t="n">
        <f aca="false">SUM(F18:F22)</f>
        <v>76</v>
      </c>
      <c r="G23" s="10" t="n">
        <f aca="false">SUM(G18:G22)</f>
        <v>90</v>
      </c>
      <c r="H23" s="11" t="n">
        <f aca="false">SUM(H18:H22)</f>
        <v>166</v>
      </c>
      <c r="I23" s="9" t="s">
        <v>9</v>
      </c>
      <c r="J23" s="10" t="n">
        <f aca="false">SUM(J18:J22)</f>
        <v>24</v>
      </c>
      <c r="K23" s="10" t="n">
        <f aca="false">SUM(K18:K22)</f>
        <v>22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25</v>
      </c>
      <c r="D24" s="8" t="n">
        <v>40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2</v>
      </c>
      <c r="D25" s="8" t="n">
        <v>29</v>
      </c>
      <c r="E25" s="6" t="n">
        <v>46</v>
      </c>
      <c r="F25" s="7" t="n">
        <v>17</v>
      </c>
      <c r="G25" s="7" t="n">
        <v>19</v>
      </c>
      <c r="H25" s="8" t="n">
        <v>3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6</v>
      </c>
      <c r="D26" s="8" t="n">
        <v>21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19</v>
      </c>
      <c r="G27" s="7" t="n">
        <v>24</v>
      </c>
      <c r="H27" s="8" t="n">
        <v>4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5</v>
      </c>
      <c r="D28" s="8" t="n">
        <v>21</v>
      </c>
      <c r="E28" s="6" t="n">
        <v>49</v>
      </c>
      <c r="F28" s="7" t="n">
        <v>18</v>
      </c>
      <c r="G28" s="7" t="n">
        <v>16</v>
      </c>
      <c r="H28" s="8" t="n">
        <v>3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71</v>
      </c>
      <c r="D29" s="11" t="n">
        <f aca="false">SUM(D24:D28)</f>
        <v>137</v>
      </c>
      <c r="E29" s="9" t="s">
        <v>9</v>
      </c>
      <c r="F29" s="10" t="n">
        <f aca="false">SUM(F24:F28)</f>
        <v>85</v>
      </c>
      <c r="G29" s="10" t="n">
        <f aca="false">SUM(G24:G28)</f>
        <v>80</v>
      </c>
      <c r="H29" s="11" t="n">
        <f aca="false">SUM(H24:H28)</f>
        <v>165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16</v>
      </c>
      <c r="G30" s="7" t="n">
        <v>9</v>
      </c>
      <c r="H30" s="8" t="n">
        <v>2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5</v>
      </c>
      <c r="G34" s="7" t="n">
        <v>16</v>
      </c>
      <c r="H34" s="8" t="n">
        <v>3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0</v>
      </c>
      <c r="D35" s="11" t="n">
        <f aca="false">SUM(D30:D34)</f>
        <v>97</v>
      </c>
      <c r="E35" s="9" t="s">
        <v>9</v>
      </c>
      <c r="F35" s="10" t="n">
        <f aca="false">SUM(F30:F34)</f>
        <v>65</v>
      </c>
      <c r="G35" s="10" t="n">
        <f aca="false">SUM(G30:G34)</f>
        <v>61</v>
      </c>
      <c r="H35" s="11" t="n">
        <f aca="false">SUM(H30:H34)</f>
        <v>126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6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0</v>
      </c>
      <c r="D41" s="21" t="n">
        <f aca="false">SUM(D36:D40)</f>
        <v>89</v>
      </c>
      <c r="E41" s="19" t="s">
        <v>9</v>
      </c>
      <c r="F41" s="20" t="n">
        <f aca="false">SUM(F36:F40)</f>
        <v>53</v>
      </c>
      <c r="G41" s="20" t="n">
        <f aca="false">SUM(G36:G40)</f>
        <v>46</v>
      </c>
      <c r="H41" s="21" t="n">
        <f aca="false">SUM(H36:H40)</f>
        <v>99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3</v>
      </c>
      <c r="D11" s="11" t="n">
        <f aca="false">SUM(D6:D10)</f>
        <v>65</v>
      </c>
      <c r="E11" s="9" t="s">
        <v>9</v>
      </c>
      <c r="F11" s="10" t="n">
        <f aca="false">SUM(F6:F10)</f>
        <v>41</v>
      </c>
      <c r="G11" s="10" t="n">
        <f aca="false">SUM(G6:G10)</f>
        <v>32</v>
      </c>
      <c r="H11" s="11" t="n">
        <f aca="false">SUM(H6:H10)</f>
        <v>73</v>
      </c>
      <c r="I11" s="9" t="s">
        <v>9</v>
      </c>
      <c r="J11" s="10" t="n">
        <f aca="false">SUM(J6:J10)</f>
        <v>62</v>
      </c>
      <c r="K11" s="10" t="n">
        <f aca="false">SUM(K6:K10)</f>
        <v>65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8</v>
      </c>
      <c r="G12" s="7" t="n">
        <v>18</v>
      </c>
      <c r="H12" s="8" t="n">
        <v>36</v>
      </c>
      <c r="I12" s="6" t="n">
        <v>65</v>
      </c>
      <c r="J12" s="7" t="n">
        <v>18</v>
      </c>
      <c r="K12" s="7" t="n">
        <v>19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8</v>
      </c>
      <c r="K14" s="7" t="n">
        <v>21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9</v>
      </c>
      <c r="G16" s="7" t="n">
        <v>19</v>
      </c>
      <c r="H16" s="8" t="n">
        <v>38</v>
      </c>
      <c r="I16" s="6" t="n">
        <v>69</v>
      </c>
      <c r="J16" s="7" t="n">
        <v>10</v>
      </c>
      <c r="K16" s="7" t="n">
        <v>22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0</v>
      </c>
      <c r="D17" s="11" t="n">
        <f aca="false">SUM(D12:D16)</f>
        <v>56</v>
      </c>
      <c r="E17" s="9" t="s">
        <v>9</v>
      </c>
      <c r="F17" s="10" t="n">
        <f aca="false">SUM(F12:F16)</f>
        <v>80</v>
      </c>
      <c r="G17" s="10" t="n">
        <f aca="false">SUM(G12:G16)</f>
        <v>66</v>
      </c>
      <c r="H17" s="11" t="n">
        <f aca="false">SUM(H12:H16)</f>
        <v>146</v>
      </c>
      <c r="I17" s="9" t="s">
        <v>9</v>
      </c>
      <c r="J17" s="10" t="n">
        <f aca="false">SUM(J12:J16)</f>
        <v>60</v>
      </c>
      <c r="K17" s="10" t="n">
        <f aca="false">SUM(K12:K16)</f>
        <v>91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0</v>
      </c>
      <c r="D23" s="11" t="n">
        <f aca="false">SUM(D18:D22)</f>
        <v>75</v>
      </c>
      <c r="E23" s="9" t="s">
        <v>9</v>
      </c>
      <c r="F23" s="10" t="n">
        <f aca="false">SUM(F18:F22)</f>
        <v>76</v>
      </c>
      <c r="G23" s="10" t="n">
        <f aca="false">SUM(G18:G22)</f>
        <v>74</v>
      </c>
      <c r="H23" s="11" t="n">
        <f aca="false">SUM(H18:H22)</f>
        <v>150</v>
      </c>
      <c r="I23" s="9" t="s">
        <v>9</v>
      </c>
      <c r="J23" s="10" t="n">
        <f aca="false">SUM(J18:J22)</f>
        <v>69</v>
      </c>
      <c r="K23" s="10" t="n">
        <f aca="false">SUM(K18:K22)</f>
        <v>56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7</v>
      </c>
      <c r="G25" s="7" t="n">
        <v>9</v>
      </c>
      <c r="H25" s="8" t="n">
        <v>26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7</v>
      </c>
      <c r="G27" s="7" t="n">
        <v>7</v>
      </c>
      <c r="H27" s="8" t="n">
        <v>24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60</v>
      </c>
      <c r="G29" s="10" t="n">
        <f aca="false">SUM(G24:G28)</f>
        <v>52</v>
      </c>
      <c r="H29" s="11" t="n">
        <f aca="false">SUM(H24:H28)</f>
        <v>112</v>
      </c>
      <c r="I29" s="9" t="s">
        <v>9</v>
      </c>
      <c r="J29" s="10" t="n">
        <f aca="false">SUM(J24:J28)</f>
        <v>39</v>
      </c>
      <c r="K29" s="10" t="n">
        <f aca="false">SUM(K24:K28)</f>
        <v>46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7</v>
      </c>
      <c r="K30" s="7" t="n">
        <v>7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10</v>
      </c>
      <c r="K31" s="7" t="n">
        <v>6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48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2</v>
      </c>
      <c r="D35" s="11" t="n">
        <f aca="false">SUM(D30:D34)</f>
        <v>100</v>
      </c>
      <c r="E35" s="9" t="s">
        <v>9</v>
      </c>
      <c r="F35" s="10" t="n">
        <f aca="false">SUM(F30:F34)</f>
        <v>42</v>
      </c>
      <c r="G35" s="10" t="n">
        <f aca="false">SUM(G30:G34)</f>
        <v>39</v>
      </c>
      <c r="H35" s="11" t="n">
        <f aca="false">SUM(H30:H34)</f>
        <v>81</v>
      </c>
      <c r="I35" s="9" t="s">
        <v>9</v>
      </c>
      <c r="J35" s="10" t="n">
        <f aca="false">SUM(J30:J34)</f>
        <v>25</v>
      </c>
      <c r="K35" s="10" t="n">
        <f aca="false">SUM(K30:K34)</f>
        <v>30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5</v>
      </c>
      <c r="D40" s="8" t="n">
        <v>24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7</v>
      </c>
      <c r="D41" s="21" t="n">
        <f aca="false">SUM(D36:D40)</f>
        <v>104</v>
      </c>
      <c r="E41" s="19" t="s">
        <v>9</v>
      </c>
      <c r="F41" s="20" t="n">
        <f aca="false">SUM(F36:F40)</f>
        <v>53</v>
      </c>
      <c r="G41" s="20" t="n">
        <f aca="false">SUM(G36:G40)</f>
        <v>50</v>
      </c>
      <c r="H41" s="21" t="n">
        <f aca="false">SUM(H36:H40)</f>
        <v>103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9:14:20Z</dcterms:created>
  <dc:creator>内澤　周平</dc:creator>
  <dc:description/>
  <dc:language>en-US</dc:language>
  <cp:lastModifiedBy>内澤　周平</cp:lastModifiedBy>
  <dcterms:modified xsi:type="dcterms:W3CDTF">2014-03-03T09:14:39Z</dcterms:modified>
  <cp:revision>0</cp:revision>
  <dc:subject/>
  <dc:title/>
</cp:coreProperties>
</file>